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ผลสัมฤทธิ์" sheetId="1" state="visible" r:id="rId2"/>
    <sheet name="ม.6ปี 53-54เฉลี่ย5กลุ่มสาระ" sheetId="2" state="visible" r:id="rId3"/>
    <sheet name="ม.6ปี 53-54(เฉลี่ย8กลุ่มสาระ)" sheetId="3" state="visible" r:id="rId4"/>
  </sheets>
  <definedNames>
    <definedName function="false" hidden="false" localSheetId="2" name="_xlnm.Print_Titles" vbProcedure="false">'ม.6ปี 53-54(เฉลี่ย8กลุ่มสาระ)'!$1:$5</definedName>
    <definedName function="false" hidden="false" localSheetId="1" name="_xlnm.Print_Titles" vbProcedure="false">'ม.6ปี 53-54เฉลี่ย5กลุ่มสาร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</rPr>
      <t xml:space="preserve">ผลสัมฤทธิ์ทางการเรียน  ระดับชั้น ม</t>
    </r>
    <r>
      <rPr>
        <b val="true"/>
        <sz val="16"/>
        <rFont val="Angsana New"/>
        <family val="1"/>
      </rPr>
      <t xml:space="preserve">.6  (O-NET)  </t>
    </r>
    <r>
      <rPr>
        <b val="true"/>
        <sz val="16"/>
        <rFont val="Arial"/>
        <family val="0"/>
      </rPr>
      <t xml:space="preserve">สพม</t>
    </r>
    <r>
      <rPr>
        <b val="true"/>
        <sz val="16"/>
        <rFont val="Angsana New"/>
        <family val="1"/>
      </rPr>
      <t xml:space="preserve">.30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.1.2</t>
    </r>
  </si>
  <si>
    <t xml:space="preserve">กลุ่มสาระ</t>
  </si>
  <si>
    <t xml:space="preserve">คะแนนเฉลี่ย</t>
  </si>
  <si>
    <r>
      <rPr>
        <sz val="16"/>
        <rFont val="Arial"/>
        <family val="0"/>
      </rPr>
      <t xml:space="preserve">ปี กศ</t>
    </r>
    <r>
      <rPr>
        <sz val="16"/>
        <rFont val="Angsana New"/>
        <family val="1"/>
      </rPr>
      <t xml:space="preserve">.
2553</t>
    </r>
  </si>
  <si>
    <r>
      <rPr>
        <sz val="16"/>
        <rFont val="Arial"/>
        <family val="0"/>
      </rPr>
      <t xml:space="preserve">ปี กศ</t>
    </r>
    <r>
      <rPr>
        <sz val="16"/>
        <rFont val="Angsana New"/>
        <family val="1"/>
      </rPr>
      <t xml:space="preserve">.
2554</t>
    </r>
  </si>
  <si>
    <r>
      <rPr>
        <sz val="16"/>
        <rFont val="Arial"/>
        <family val="0"/>
      </rPr>
      <t xml:space="preserve">ผลต่าง
</t>
    </r>
    <r>
      <rPr>
        <sz val="16"/>
        <rFont val="Angsana New"/>
        <family val="1"/>
      </rPr>
      <t xml:space="preserve">+/-</t>
    </r>
  </si>
  <si>
    <t xml:space="preserve"> ภาษาไทย</t>
  </si>
  <si>
    <t xml:space="preserve"> คณิตศาสตร์</t>
  </si>
  <si>
    <t xml:space="preserve"> วิทยาศาสตร์</t>
  </si>
  <si>
    <t xml:space="preserve"> สังคมศึกษา ศาสนาและวัฒนธรรม</t>
  </si>
  <si>
    <t xml:space="preserve"> ภาษาอังกฤษ</t>
  </si>
  <si>
    <r>
      <rPr>
        <b val="true"/>
        <sz val="16"/>
        <rFont val="Arial"/>
        <family val="0"/>
      </rPr>
      <t xml:space="preserve">เฉลี่ย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</rPr>
      <t xml:space="preserve">กลุ่มสาระฯ</t>
    </r>
  </si>
  <si>
    <r>
      <rPr>
        <b val="true"/>
        <sz val="16"/>
        <rFont val="Arial"/>
        <family val="0"/>
      </rPr>
      <t xml:space="preserve">รายงานผลการทดสอบระดับชาติขั้นพื้นฐาน </t>
    </r>
    <r>
      <rPr>
        <b val="true"/>
        <sz val="16"/>
        <rFont val="Angsana New"/>
        <family val="1"/>
      </rPr>
      <t xml:space="preserve">(O-NET)  </t>
    </r>
    <r>
      <rPr>
        <b val="true"/>
        <sz val="16"/>
        <rFont val="Arial"/>
        <family val="0"/>
      </rPr>
      <t xml:space="preserve">นักเรียนชั้นมัธยมศึกษาปี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Angsana New"/>
        <family val="1"/>
      </rPr>
      <t xml:space="preserve">2553-2554  (</t>
    </r>
    <r>
      <rPr>
        <b val="true"/>
        <sz val="16"/>
        <rFont val="Arial"/>
        <family val="0"/>
      </rPr>
      <t xml:space="preserve">เฉลี่ย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</rPr>
      <t xml:space="preserve">กลุ่มสาระหลั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สำนักงานเขตพื้นที่การศึกษามัธยมศึกษา เขต </t>
    </r>
    <r>
      <rPr>
        <b val="true"/>
        <sz val="16"/>
        <rFont val="Angsana New"/>
        <family val="1"/>
      </rPr>
      <t xml:space="preserve">30</t>
    </r>
  </si>
  <si>
    <t xml:space="preserve">ที่</t>
  </si>
  <si>
    <t xml:space="preserve">รายชื่อโรงเรียน</t>
  </si>
  <si>
    <r>
      <rPr>
        <b val="true"/>
        <sz val="12"/>
        <rFont val="Arial"/>
        <family val="0"/>
      </rPr>
      <t xml:space="preserve">จำนวน
ผู้
เข้าสอบ
ปี </t>
    </r>
    <r>
      <rPr>
        <b val="true"/>
        <sz val="12"/>
        <rFont val="Angsana New"/>
        <family val="1"/>
      </rPr>
      <t xml:space="preserve">53</t>
    </r>
  </si>
  <si>
    <r>
      <rPr>
        <b val="true"/>
        <sz val="12"/>
        <rFont val="Arial"/>
        <family val="0"/>
      </rPr>
      <t xml:space="preserve">จำนวน
ผู้
เข้าสอบ
ปี </t>
    </r>
    <r>
      <rPr>
        <b val="true"/>
        <sz val="12"/>
        <rFont val="Angsana New"/>
        <family val="1"/>
      </rPr>
      <t xml:space="preserve">54</t>
    </r>
  </si>
  <si>
    <r>
      <rPr>
        <b val="true"/>
        <sz val="16"/>
        <rFont val="Arial"/>
        <family val="0"/>
      </rPr>
      <t xml:space="preserve">คะแนนเฉลี่ย  ม</t>
    </r>
    <r>
      <rPr>
        <b val="true"/>
        <sz val="16"/>
        <rFont val="Angsana New"/>
        <family val="1"/>
      </rPr>
      <t xml:space="preserve">.6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Angsana New"/>
        <family val="1"/>
      </rPr>
      <t xml:space="preserve">2553-2554</t>
    </r>
  </si>
  <si>
    <r>
      <rPr>
        <b val="true"/>
        <sz val="16"/>
        <rFont val="Arial"/>
        <family val="0"/>
      </rPr>
      <t xml:space="preserve">เฉลี่ย
รวม
ปี</t>
    </r>
    <r>
      <rPr>
        <b val="true"/>
        <sz val="16"/>
        <rFont val="Angsana New"/>
        <family val="1"/>
      </rPr>
      <t xml:space="preserve">53</t>
    </r>
  </si>
  <si>
    <r>
      <rPr>
        <b val="true"/>
        <sz val="16"/>
        <rFont val="Arial"/>
        <family val="0"/>
      </rPr>
      <t xml:space="preserve">เฉลี่ย
รวม
ปี</t>
    </r>
    <r>
      <rPr>
        <b val="true"/>
        <sz val="16"/>
        <rFont val="Angsana New"/>
        <family val="1"/>
      </rPr>
      <t xml:space="preserve">54</t>
    </r>
  </si>
  <si>
    <t xml:space="preserve">ภาษาไทย</t>
  </si>
  <si>
    <t xml:space="preserve">สังคมศึกษาฯ</t>
  </si>
  <si>
    <t xml:space="preserve">อังกฤษ</t>
  </si>
  <si>
    <t xml:space="preserve">คณิตศาสตร์</t>
  </si>
  <si>
    <t xml:space="preserve">วิทย์ฯ</t>
  </si>
  <si>
    <r>
      <rPr>
        <b val="true"/>
        <sz val="16"/>
        <rFont val="Arial"/>
        <family val="0"/>
      </rPr>
      <t xml:space="preserve">ปี</t>
    </r>
    <r>
      <rPr>
        <b val="true"/>
        <sz val="16"/>
        <rFont val="Angsana New"/>
        <family val="1"/>
      </rPr>
      <t xml:space="preserve">53</t>
    </r>
  </si>
  <si>
    <r>
      <rPr>
        <b val="true"/>
        <sz val="16"/>
        <rFont val="Arial"/>
        <family val="0"/>
      </rPr>
      <t xml:space="preserve">ปี</t>
    </r>
    <r>
      <rPr>
        <b val="true"/>
        <sz val="16"/>
        <rFont val="Angsana New"/>
        <family val="1"/>
      </rPr>
      <t xml:space="preserve">54</t>
    </r>
  </si>
  <si>
    <t xml:space="preserve">ระดับประเทศ</t>
  </si>
  <si>
    <t xml:space="preserve">ระดับสังกัด</t>
  </si>
  <si>
    <t xml:space="preserve">ระดับจังหวัด</t>
  </si>
  <si>
    <t xml:space="preserve">ระดับเขตพื้นที่</t>
  </si>
  <si>
    <t xml:space="preserve"> ชัยภูมิภักดีชุมพล</t>
  </si>
  <si>
    <t xml:space="preserve"> สตรีชัยภูมิ</t>
  </si>
  <si>
    <t xml:space="preserve">  แก้งคร้อวิทยา</t>
  </si>
  <si>
    <t xml:space="preserve"> กาญจนาภิเษกวิทยาลัย ชัยภูมิ</t>
  </si>
  <si>
    <t xml:space="preserve">  ภูเขียว</t>
  </si>
  <si>
    <t xml:space="preserve">  เทพสถิตวิทยา</t>
  </si>
  <si>
    <t xml:space="preserve">  หนองบัวระเหววิทยาคาร</t>
  </si>
  <si>
    <t xml:space="preserve"> ภักดีชุมพลวิทยา</t>
  </si>
  <si>
    <t xml:space="preserve"> หนองบัวแดงวิทยา</t>
  </si>
  <si>
    <t xml:space="preserve">  คอนสารวิทยาคม</t>
  </si>
  <si>
    <t xml:space="preserve">  จัตุรัสวิทยาคาร</t>
  </si>
  <si>
    <t xml:space="preserve"> เมืองพญาแลวิทยา</t>
  </si>
  <si>
    <t xml:space="preserve">  หนองคอนไทยวิทยาคม</t>
  </si>
  <si>
    <t xml:space="preserve"> บ้านค่ายวิทยา</t>
  </si>
  <si>
    <t xml:space="preserve">  ละหานเจริญวิทยา</t>
  </si>
  <si>
    <t xml:space="preserve">  บ้านแท่นวิทยา</t>
  </si>
  <si>
    <t xml:space="preserve"> นางแดดวังชมภูวิทยาฯ</t>
  </si>
  <si>
    <t xml:space="preserve"> โนนคูณวิทยาคาร รัชมังคลาภิเษก</t>
  </si>
  <si>
    <t xml:space="preserve"> บ้านเขว้าวิทยายน</t>
  </si>
  <si>
    <t xml:space="preserve"> ท่ามะไฟหวานวิทยาคม</t>
  </si>
  <si>
    <t xml:space="preserve">  นาหนองทุ่มวิทยา</t>
  </si>
  <si>
    <t xml:space="preserve"> คอนสวรรค์</t>
  </si>
  <si>
    <t xml:space="preserve"> เจียงทองพิทยาคม</t>
  </si>
  <si>
    <t xml:space="preserve"> โนนสะอาดวิทยา</t>
  </si>
  <si>
    <t xml:space="preserve">  หนองบัวบานวิทยา</t>
  </si>
  <si>
    <t xml:space="preserve"> คูเมืองวิทยา</t>
  </si>
  <si>
    <t xml:space="preserve"> กุดตุ้มวิทยา</t>
  </si>
  <si>
    <t xml:space="preserve">  นายางกลักพิทยาคม</t>
  </si>
  <si>
    <t xml:space="preserve"> ปู่ด้วงศึกษาลัย</t>
  </si>
  <si>
    <t xml:space="preserve">  บางอำพันธ์วิทยาคม</t>
  </si>
  <si>
    <t xml:space="preserve"> สามหมอวิทยา</t>
  </si>
  <si>
    <t xml:space="preserve">  พระธาตุหนองสามหมื่น</t>
  </si>
  <si>
    <t xml:space="preserve">  ห้วยแย้วิทยา</t>
  </si>
  <si>
    <t xml:space="preserve">  เพชรพิทยาสรรค์</t>
  </si>
  <si>
    <t xml:space="preserve"> ชีลองวิทยา</t>
  </si>
  <si>
    <t xml:space="preserve"> ภูพระวิทยาคม</t>
  </si>
  <si>
    <t xml:space="preserve">  เริงรมย์วิทยาคม</t>
  </si>
  <si>
    <r>
      <rPr>
        <b val="true"/>
        <sz val="16"/>
        <rFont val="Arial"/>
        <family val="0"/>
      </rPr>
      <t xml:space="preserve">รายงานผลการทดสอบระดับชาติขั้นพื้นฐาน </t>
    </r>
    <r>
      <rPr>
        <b val="true"/>
        <sz val="16"/>
        <rFont val="Angsana New"/>
        <family val="1"/>
      </rPr>
      <t xml:space="preserve">(O-NET)  </t>
    </r>
    <r>
      <rPr>
        <b val="true"/>
        <sz val="16"/>
        <rFont val="Arial"/>
        <family val="0"/>
      </rPr>
      <t xml:space="preserve">นักเรียนชั้นมัธยมศึกษาปี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Angsana New"/>
        <family val="1"/>
      </rPr>
      <t xml:space="preserve">2553-2554  (</t>
    </r>
    <r>
      <rPr>
        <b val="true"/>
        <sz val="16"/>
        <rFont val="Arial"/>
        <family val="0"/>
      </rPr>
      <t xml:space="preserve">เฉลี่ย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</rPr>
      <t xml:space="preserve">กลุ่มสาระ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Arial"/>
        <family val="0"/>
      </rPr>
      <t xml:space="preserve">จำนวนผู้
เข้าสอบ
ปี </t>
    </r>
    <r>
      <rPr>
        <b val="true"/>
        <sz val="12"/>
        <rFont val="Angsana New"/>
        <family val="1"/>
      </rPr>
      <t xml:space="preserve">53</t>
    </r>
  </si>
  <si>
    <r>
      <rPr>
        <b val="true"/>
        <sz val="12"/>
        <rFont val="Arial"/>
        <family val="0"/>
      </rPr>
      <t xml:space="preserve">จำนวนผู้
เข้าสอบ
ปี </t>
    </r>
    <r>
      <rPr>
        <b val="true"/>
        <sz val="12"/>
        <rFont val="Angsana New"/>
        <family val="1"/>
      </rPr>
      <t xml:space="preserve">54</t>
    </r>
  </si>
  <si>
    <r>
      <rPr>
        <b val="true"/>
        <sz val="12"/>
        <rFont val="Arial"/>
        <family val="0"/>
      </rPr>
      <t xml:space="preserve">คะแนน
เฉลี่ยรวม
ปี</t>
    </r>
    <r>
      <rPr>
        <b val="true"/>
        <sz val="12"/>
        <rFont val="Angsana New"/>
        <family val="1"/>
      </rPr>
      <t xml:space="preserve">53</t>
    </r>
  </si>
  <si>
    <r>
      <rPr>
        <b val="true"/>
        <sz val="12"/>
        <rFont val="Arial"/>
        <family val="0"/>
      </rPr>
      <t xml:space="preserve">คะแนน
เฉลี่ยรวม
ปี</t>
    </r>
    <r>
      <rPr>
        <b val="true"/>
        <sz val="12"/>
        <rFont val="Angsana New"/>
        <family val="1"/>
      </rPr>
      <t xml:space="preserve">54</t>
    </r>
  </si>
  <si>
    <t xml:space="preserve">สุขศึกษา</t>
  </si>
  <si>
    <t xml:space="preserve">ศิลปะ</t>
  </si>
  <si>
    <t xml:space="preserve">การงาน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6"/>
      <name val="Arial"/>
      <family val="0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4"/>
      <name val="Arial"/>
      <family val="0"/>
    </font>
    <font>
      <sz val="13"/>
      <name val="Arial"/>
      <family val="0"/>
    </font>
    <font>
      <sz val="16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96969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>
      <c r="A3" s="3" t="s">
        <v>1</v>
      </c>
    </row>
    <row r="4" customFormat="false" ht="24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24.95" hidden="false" customHeight="true" outlineLevel="0" collapsed="false">
      <c r="A5" s="4"/>
      <c r="B5" s="6" t="s">
        <v>4</v>
      </c>
      <c r="C5" s="6" t="s">
        <v>5</v>
      </c>
      <c r="D5" s="6" t="s">
        <v>6</v>
      </c>
    </row>
    <row r="6" customFormat="false" ht="24.95" hidden="false" customHeight="true" outlineLevel="0" collapsed="false">
      <c r="A6" s="4"/>
      <c r="B6" s="6"/>
      <c r="C6" s="6"/>
      <c r="D6" s="6"/>
    </row>
    <row r="7" customFormat="false" ht="24.95" hidden="false" customHeight="true" outlineLevel="0" collapsed="false">
      <c r="A7" s="7" t="s">
        <v>7</v>
      </c>
      <c r="B7" s="8" t="n">
        <v>34.95</v>
      </c>
      <c r="C7" s="8" t="n">
        <v>38.56</v>
      </c>
      <c r="D7" s="9" t="n">
        <f aca="false">C7-B7</f>
        <v>3.61</v>
      </c>
    </row>
    <row r="8" customFormat="false" ht="24.95" hidden="false" customHeight="true" outlineLevel="0" collapsed="false">
      <c r="A8" s="7" t="s">
        <v>8</v>
      </c>
      <c r="B8" s="8" t="n">
        <v>10.63</v>
      </c>
      <c r="C8" s="8" t="n">
        <v>19.35</v>
      </c>
      <c r="D8" s="9" t="n">
        <f aca="false">C8-B8</f>
        <v>8.72</v>
      </c>
    </row>
    <row r="9" customFormat="false" ht="24.95" hidden="false" customHeight="true" outlineLevel="0" collapsed="false">
      <c r="A9" s="7" t="s">
        <v>9</v>
      </c>
      <c r="B9" s="8" t="n">
        <v>27.08</v>
      </c>
      <c r="C9" s="8" t="n">
        <v>26.05</v>
      </c>
      <c r="D9" s="8" t="n">
        <f aca="false">C9-B9</f>
        <v>-1.03</v>
      </c>
    </row>
    <row r="10" customFormat="false" ht="24.95" hidden="false" customHeight="true" outlineLevel="0" collapsed="false">
      <c r="A10" s="7" t="s">
        <v>10</v>
      </c>
      <c r="B10" s="8" t="n">
        <v>41.92</v>
      </c>
      <c r="C10" s="8" t="n">
        <v>31.27</v>
      </c>
      <c r="D10" s="10" t="n">
        <f aca="false">C10-B10</f>
        <v>-10.65</v>
      </c>
    </row>
    <row r="11" customFormat="false" ht="24.95" hidden="false" customHeight="true" outlineLevel="0" collapsed="false">
      <c r="A11" s="7" t="s">
        <v>11</v>
      </c>
      <c r="B11" s="8" t="n">
        <v>14.06</v>
      </c>
      <c r="C11" s="8" t="n">
        <v>18.35</v>
      </c>
      <c r="D11" s="9" t="n">
        <f aca="false">C11-B11</f>
        <v>4.29</v>
      </c>
    </row>
    <row r="12" customFormat="false" ht="24.95" hidden="false" customHeight="true" outlineLevel="0" collapsed="false">
      <c r="A12" s="11" t="s">
        <v>12</v>
      </c>
      <c r="B12" s="12" t="n">
        <f aca="false">SUM(B7:B11)/5</f>
        <v>25.728</v>
      </c>
      <c r="C12" s="12" t="n">
        <f aca="false">SUM(C7:C11)/5</f>
        <v>26.716</v>
      </c>
      <c r="D12" s="13" t="n">
        <f aca="false">C12-B12</f>
        <v>0.988</v>
      </c>
    </row>
  </sheetData>
  <mergeCells count="5">
    <mergeCell ref="A4:A6"/>
    <mergeCell ref="B4:D4"/>
    <mergeCell ref="B5:B6"/>
    <mergeCell ref="C5:C6"/>
    <mergeCell ref="D5:D6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42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16" min="5" style="0" width="7.7"/>
  </cols>
  <sheetData>
    <row r="1" customFormat="false" ht="25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1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1" hidden="false" customHeight="true" outlineLevel="0" collapsed="false">
      <c r="A3" s="15" t="s">
        <v>15</v>
      </c>
      <c r="B3" s="15" t="s">
        <v>16</v>
      </c>
      <c r="C3" s="16" t="s">
        <v>17</v>
      </c>
      <c r="D3" s="16" t="s">
        <v>18</v>
      </c>
      <c r="E3" s="17" t="s">
        <v>19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20</v>
      </c>
      <c r="P3" s="18" t="s">
        <v>21</v>
      </c>
    </row>
    <row r="4" customFormat="false" ht="21" hidden="false" customHeight="true" outlineLevel="0" collapsed="false">
      <c r="A4" s="15"/>
      <c r="B4" s="15"/>
      <c r="C4" s="16"/>
      <c r="D4" s="16"/>
      <c r="E4" s="15" t="s">
        <v>22</v>
      </c>
      <c r="F4" s="15"/>
      <c r="G4" s="15" t="s">
        <v>23</v>
      </c>
      <c r="H4" s="15"/>
      <c r="I4" s="15" t="s">
        <v>24</v>
      </c>
      <c r="J4" s="15"/>
      <c r="K4" s="15" t="s">
        <v>25</v>
      </c>
      <c r="L4" s="15"/>
      <c r="M4" s="15" t="s">
        <v>26</v>
      </c>
      <c r="N4" s="15"/>
      <c r="O4" s="18"/>
      <c r="P4" s="18"/>
    </row>
    <row r="5" customFormat="false" ht="27" hidden="false" customHeight="true" outlineLevel="0" collapsed="false">
      <c r="A5" s="15"/>
      <c r="B5" s="15"/>
      <c r="C5" s="16"/>
      <c r="D5" s="16"/>
      <c r="E5" s="19" t="s">
        <v>27</v>
      </c>
      <c r="F5" s="19" t="s">
        <v>28</v>
      </c>
      <c r="G5" s="19" t="s">
        <v>27</v>
      </c>
      <c r="H5" s="19" t="s">
        <v>28</v>
      </c>
      <c r="I5" s="19" t="s">
        <v>27</v>
      </c>
      <c r="J5" s="19" t="s">
        <v>28</v>
      </c>
      <c r="K5" s="19" t="s">
        <v>27</v>
      </c>
      <c r="L5" s="19" t="s">
        <v>28</v>
      </c>
      <c r="M5" s="19" t="s">
        <v>27</v>
      </c>
      <c r="N5" s="19" t="s">
        <v>28</v>
      </c>
      <c r="O5" s="18"/>
      <c r="P5" s="18"/>
    </row>
    <row r="6" s="26" customFormat="true" ht="21" hidden="false" customHeight="true" outlineLevel="0" collapsed="false">
      <c r="A6" s="20" t="n">
        <v>0</v>
      </c>
      <c r="B6" s="21" t="s">
        <v>29</v>
      </c>
      <c r="C6" s="22"/>
      <c r="D6" s="22"/>
      <c r="E6" s="23" t="n">
        <v>42.61</v>
      </c>
      <c r="F6" s="24" t="n">
        <v>41.88</v>
      </c>
      <c r="G6" s="23" t="n">
        <v>46.51</v>
      </c>
      <c r="H6" s="24" t="n">
        <v>33.39</v>
      </c>
      <c r="I6" s="23" t="n">
        <v>19.22</v>
      </c>
      <c r="J6" s="24" t="n">
        <v>21.8</v>
      </c>
      <c r="K6" s="23" t="n">
        <v>14.99</v>
      </c>
      <c r="L6" s="24" t="n">
        <v>22.73</v>
      </c>
      <c r="M6" s="23" t="n">
        <v>30.9</v>
      </c>
      <c r="N6" s="24" t="n">
        <v>27.9</v>
      </c>
      <c r="O6" s="25" t="n">
        <f aca="false">(E6+G6+I6+K6+M6)/5</f>
        <v>30.846</v>
      </c>
      <c r="P6" s="25" t="n">
        <f aca="false">(F6+H6+J6+L6+N6)/5</f>
        <v>29.54</v>
      </c>
    </row>
    <row r="7" s="26" customFormat="true" ht="21" hidden="false" customHeight="true" outlineLevel="0" collapsed="false">
      <c r="A7" s="20" t="n">
        <v>0</v>
      </c>
      <c r="B7" s="21" t="s">
        <v>30</v>
      </c>
      <c r="C7" s="22"/>
      <c r="D7" s="22"/>
      <c r="E7" s="23" t="n">
        <v>42.95</v>
      </c>
      <c r="F7" s="24" t="n">
        <v>42.12</v>
      </c>
      <c r="G7" s="23" t="n">
        <v>46.7</v>
      </c>
      <c r="H7" s="24" t="n">
        <v>33.4</v>
      </c>
      <c r="I7" s="23" t="n">
        <v>18.75</v>
      </c>
      <c r="J7" s="24" t="n">
        <v>21.34</v>
      </c>
      <c r="K7" s="23" t="n">
        <v>14.79</v>
      </c>
      <c r="L7" s="24" t="n">
        <v>22.53</v>
      </c>
      <c r="M7" s="23" t="n">
        <v>30.9</v>
      </c>
      <c r="N7" s="24" t="n">
        <v>27.89</v>
      </c>
      <c r="O7" s="25" t="n">
        <f aca="false">(E7+G7+I7+K7+M7)/5</f>
        <v>30.818</v>
      </c>
      <c r="P7" s="25" t="n">
        <f aca="false">(F7+H7+J7+L7+N7)/5</f>
        <v>29.456</v>
      </c>
    </row>
    <row r="8" s="26" customFormat="true" ht="21" hidden="false" customHeight="true" outlineLevel="0" collapsed="false">
      <c r="A8" s="20" t="n">
        <v>0</v>
      </c>
      <c r="B8" s="21" t="s">
        <v>31</v>
      </c>
      <c r="C8" s="22"/>
      <c r="D8" s="22"/>
      <c r="E8" s="23" t="n">
        <v>37.24</v>
      </c>
      <c r="F8" s="24" t="n">
        <v>37.61</v>
      </c>
      <c r="G8" s="23" t="n">
        <v>43.67</v>
      </c>
      <c r="H8" s="24" t="n">
        <v>30.84</v>
      </c>
      <c r="I8" s="23" t="n">
        <v>14.85</v>
      </c>
      <c r="J8" s="24" t="n">
        <v>17.95</v>
      </c>
      <c r="K8" s="23" t="n">
        <v>11.72</v>
      </c>
      <c r="L8" s="24" t="n">
        <v>18.87</v>
      </c>
      <c r="M8" s="23" t="n">
        <v>28.1</v>
      </c>
      <c r="N8" s="24" t="n">
        <v>25.64</v>
      </c>
      <c r="O8" s="25" t="n">
        <f aca="false">(E8+G8+I8+K8+M8)/5</f>
        <v>27.116</v>
      </c>
      <c r="P8" s="25" t="n">
        <f aca="false">(F8+H8+J8+L8+N8)/5</f>
        <v>26.182</v>
      </c>
    </row>
    <row r="9" s="26" customFormat="true" ht="21" hidden="false" customHeight="true" outlineLevel="0" collapsed="false">
      <c r="A9" s="27" t="n">
        <v>0</v>
      </c>
      <c r="B9" s="28" t="s">
        <v>32</v>
      </c>
      <c r="C9" s="29"/>
      <c r="D9" s="29"/>
      <c r="E9" s="30" t="n">
        <v>34.95</v>
      </c>
      <c r="F9" s="31" t="n">
        <v>38.56</v>
      </c>
      <c r="G9" s="30" t="n">
        <v>41.92</v>
      </c>
      <c r="H9" s="31" t="n">
        <v>31.27</v>
      </c>
      <c r="I9" s="30" t="n">
        <v>14.06</v>
      </c>
      <c r="J9" s="31" t="n">
        <v>18.35</v>
      </c>
      <c r="K9" s="30" t="n">
        <v>10.63</v>
      </c>
      <c r="L9" s="31" t="n">
        <v>19.35</v>
      </c>
      <c r="M9" s="30" t="n">
        <v>27.08</v>
      </c>
      <c r="N9" s="31" t="n">
        <v>26.05</v>
      </c>
      <c r="O9" s="32" t="n">
        <f aca="false">(E9+G9+I9+K9+M9)/5</f>
        <v>25.728</v>
      </c>
      <c r="P9" s="32" t="n">
        <f aca="false">(F9+H9+J9+L9+N9)/5</f>
        <v>26.716</v>
      </c>
    </row>
    <row r="10" customFormat="false" ht="21" hidden="false" customHeight="true" outlineLevel="0" collapsed="false">
      <c r="A10" s="33" t="n">
        <v>1</v>
      </c>
      <c r="B10" s="34" t="s">
        <v>33</v>
      </c>
      <c r="C10" s="35" t="n">
        <v>463</v>
      </c>
      <c r="D10" s="35" t="n">
        <v>458</v>
      </c>
      <c r="E10" s="36" t="n">
        <v>44.04</v>
      </c>
      <c r="F10" s="37" t="n">
        <v>43.96</v>
      </c>
      <c r="G10" s="36" t="n">
        <v>48.44</v>
      </c>
      <c r="H10" s="37" t="n">
        <v>33.66</v>
      </c>
      <c r="I10" s="36" t="n">
        <v>18.31</v>
      </c>
      <c r="J10" s="37" t="n">
        <v>21.16</v>
      </c>
      <c r="K10" s="36" t="n">
        <v>17.91</v>
      </c>
      <c r="L10" s="37" t="n">
        <v>24.83</v>
      </c>
      <c r="M10" s="36" t="n">
        <v>32.76</v>
      </c>
      <c r="N10" s="37" t="n">
        <v>29.97</v>
      </c>
      <c r="O10" s="38" t="n">
        <f aca="false">(E10+G10+I10+K10+M10)/5</f>
        <v>32.292</v>
      </c>
      <c r="P10" s="38" t="n">
        <f aca="false">(F10+H10+J10+L10+N10)/5</f>
        <v>30.716</v>
      </c>
    </row>
    <row r="11" customFormat="false" ht="21" hidden="false" customHeight="true" outlineLevel="0" collapsed="false">
      <c r="A11" s="8" t="n">
        <v>2</v>
      </c>
      <c r="B11" s="39" t="s">
        <v>34</v>
      </c>
      <c r="C11" s="40" t="n">
        <v>479</v>
      </c>
      <c r="D11" s="40" t="n">
        <v>493</v>
      </c>
      <c r="E11" s="41" t="n">
        <v>44.97</v>
      </c>
      <c r="F11" s="42" t="n">
        <v>44.55</v>
      </c>
      <c r="G11" s="41" t="n">
        <v>48.54</v>
      </c>
      <c r="H11" s="42" t="n">
        <v>35.2</v>
      </c>
      <c r="I11" s="41" t="n">
        <v>18.85</v>
      </c>
      <c r="J11" s="42" t="n">
        <v>23.06</v>
      </c>
      <c r="K11" s="41" t="n">
        <v>14.34</v>
      </c>
      <c r="L11" s="42" t="n">
        <v>21.89</v>
      </c>
      <c r="M11" s="41" t="n">
        <v>30.8</v>
      </c>
      <c r="N11" s="42" t="n">
        <v>28.17</v>
      </c>
      <c r="O11" s="25" t="n">
        <f aca="false">(E11+G11+I11+K11+M11)/5</f>
        <v>31.5</v>
      </c>
      <c r="P11" s="25" t="n">
        <f aca="false">(F11+H11+J11+L11+N11)/5</f>
        <v>30.574</v>
      </c>
    </row>
    <row r="12" customFormat="false" ht="21" hidden="false" customHeight="true" outlineLevel="0" collapsed="false">
      <c r="A12" s="8" t="n">
        <v>3</v>
      </c>
      <c r="B12" s="43" t="s">
        <v>35</v>
      </c>
      <c r="C12" s="40" t="n">
        <v>337</v>
      </c>
      <c r="D12" s="40" t="n">
        <v>332</v>
      </c>
      <c r="E12" s="41" t="n">
        <v>42.55</v>
      </c>
      <c r="F12" s="42" t="n">
        <v>41.3</v>
      </c>
      <c r="G12" s="41" t="n">
        <v>45.54</v>
      </c>
      <c r="H12" s="42" t="n">
        <v>31.84</v>
      </c>
      <c r="I12" s="41" t="n">
        <v>16.05</v>
      </c>
      <c r="J12" s="42" t="n">
        <v>18.78</v>
      </c>
      <c r="K12" s="41" t="n">
        <v>16.66</v>
      </c>
      <c r="L12" s="42" t="n">
        <v>21.97</v>
      </c>
      <c r="M12" s="41" t="n">
        <v>30.1</v>
      </c>
      <c r="N12" s="42" t="n">
        <v>27.66</v>
      </c>
      <c r="O12" s="25" t="n">
        <f aca="false">(E12+G12+I12+K12+M12)/5</f>
        <v>30.18</v>
      </c>
      <c r="P12" s="25" t="n">
        <f aca="false">(F12+H12+J12+L12+N12)/5</f>
        <v>28.31</v>
      </c>
    </row>
    <row r="13" customFormat="false" ht="21" hidden="false" customHeight="true" outlineLevel="0" collapsed="false">
      <c r="A13" s="8" t="n">
        <v>4</v>
      </c>
      <c r="B13" s="44" t="s">
        <v>36</v>
      </c>
      <c r="C13" s="40" t="n">
        <v>113</v>
      </c>
      <c r="D13" s="40" t="n">
        <v>131</v>
      </c>
      <c r="E13" s="41" t="n">
        <v>39.8</v>
      </c>
      <c r="F13" s="42" t="n">
        <v>40.95</v>
      </c>
      <c r="G13" s="41" t="n">
        <v>44.04</v>
      </c>
      <c r="H13" s="42" t="n">
        <v>32.25</v>
      </c>
      <c r="I13" s="41" t="n">
        <v>15.29</v>
      </c>
      <c r="J13" s="42" t="n">
        <v>18.15</v>
      </c>
      <c r="K13" s="41" t="n">
        <v>11.82</v>
      </c>
      <c r="L13" s="42" t="n">
        <v>18.97</v>
      </c>
      <c r="M13" s="41" t="n">
        <v>32.65</v>
      </c>
      <c r="N13" s="42" t="n">
        <v>26.78</v>
      </c>
      <c r="O13" s="25" t="n">
        <f aca="false">(E13+G13+I13+K13+M13)/5</f>
        <v>28.72</v>
      </c>
      <c r="P13" s="25" t="n">
        <f aca="false">(F13+H13+J13+L13+N13)/5</f>
        <v>27.42</v>
      </c>
    </row>
    <row r="14" customFormat="false" ht="21" hidden="false" customHeight="true" outlineLevel="0" collapsed="false">
      <c r="A14" s="8" t="n">
        <v>5</v>
      </c>
      <c r="B14" s="43" t="s">
        <v>37</v>
      </c>
      <c r="C14" s="40" t="n">
        <v>466</v>
      </c>
      <c r="D14" s="40" t="n">
        <v>527</v>
      </c>
      <c r="E14" s="41" t="n">
        <v>39.75</v>
      </c>
      <c r="F14" s="42" t="n">
        <v>40.04</v>
      </c>
      <c r="G14" s="41" t="n">
        <v>44.84</v>
      </c>
      <c r="H14" s="42" t="n">
        <v>31.07</v>
      </c>
      <c r="I14" s="41" t="n">
        <v>16.38</v>
      </c>
      <c r="J14" s="42" t="n">
        <v>18.84</v>
      </c>
      <c r="K14" s="41" t="n">
        <v>12.28</v>
      </c>
      <c r="L14" s="42" t="n">
        <v>19.42</v>
      </c>
      <c r="M14" s="41" t="n">
        <v>28.97</v>
      </c>
      <c r="N14" s="42" t="n">
        <v>26.39</v>
      </c>
      <c r="O14" s="25" t="n">
        <f aca="false">(E14+G14+I14+K14+M14)/5</f>
        <v>28.444</v>
      </c>
      <c r="P14" s="25" t="n">
        <f aca="false">(F14+H14+J14+L14+N14)/5</f>
        <v>27.152</v>
      </c>
    </row>
    <row r="15" customFormat="false" ht="21" hidden="false" customHeight="true" outlineLevel="0" collapsed="false">
      <c r="A15" s="8" t="n">
        <v>6</v>
      </c>
      <c r="B15" s="43" t="s">
        <v>38</v>
      </c>
      <c r="C15" s="40" t="n">
        <v>87</v>
      </c>
      <c r="D15" s="40" t="n">
        <v>76</v>
      </c>
      <c r="E15" s="41" t="n">
        <v>37.1</v>
      </c>
      <c r="F15" s="42" t="n">
        <v>39.95</v>
      </c>
      <c r="G15" s="41" t="n">
        <v>42.21</v>
      </c>
      <c r="H15" s="42" t="n">
        <v>29.54</v>
      </c>
      <c r="I15" s="41" t="n">
        <v>13.72</v>
      </c>
      <c r="J15" s="42" t="n">
        <v>17.84</v>
      </c>
      <c r="K15" s="41" t="n">
        <v>11.62</v>
      </c>
      <c r="L15" s="42" t="n">
        <v>19.14</v>
      </c>
      <c r="M15" s="41" t="n">
        <v>28.55</v>
      </c>
      <c r="N15" s="45" t="n">
        <v>25.61</v>
      </c>
      <c r="O15" s="25" t="n">
        <f aca="false">(E15+G15+I15+K15+M15)/5</f>
        <v>26.64</v>
      </c>
      <c r="P15" s="25" t="n">
        <f aca="false">(F15+H15+J15+L15+N15)/5</f>
        <v>26.416</v>
      </c>
    </row>
    <row r="16" customFormat="false" ht="21" hidden="false" customHeight="true" outlineLevel="0" collapsed="false">
      <c r="A16" s="8" t="n">
        <v>7</v>
      </c>
      <c r="B16" s="43" t="s">
        <v>39</v>
      </c>
      <c r="C16" s="40" t="n">
        <v>116</v>
      </c>
      <c r="D16" s="40" t="n">
        <v>121</v>
      </c>
      <c r="E16" s="41" t="n">
        <v>35.72</v>
      </c>
      <c r="F16" s="42" t="n">
        <v>37.09</v>
      </c>
      <c r="G16" s="41" t="n">
        <v>42.99</v>
      </c>
      <c r="H16" s="42" t="n">
        <v>32.95</v>
      </c>
      <c r="I16" s="41" t="n">
        <v>14.51</v>
      </c>
      <c r="J16" s="42" t="n">
        <v>17.58</v>
      </c>
      <c r="K16" s="41" t="n">
        <v>9.28</v>
      </c>
      <c r="L16" s="42" t="n">
        <v>18.31</v>
      </c>
      <c r="M16" s="41" t="n">
        <v>27.26</v>
      </c>
      <c r="N16" s="42" t="n">
        <v>25.83</v>
      </c>
      <c r="O16" s="25" t="n">
        <f aca="false">(E16+G16+I16+K16+M16)/5</f>
        <v>25.952</v>
      </c>
      <c r="P16" s="25" t="n">
        <f aca="false">(F16+H16+J16+L16+N16)/5</f>
        <v>26.352</v>
      </c>
    </row>
    <row r="17" customFormat="false" ht="21" hidden="false" customHeight="true" outlineLevel="0" collapsed="false">
      <c r="A17" s="8" t="n">
        <v>8</v>
      </c>
      <c r="B17" s="39" t="s">
        <v>40</v>
      </c>
      <c r="C17" s="40" t="n">
        <v>82</v>
      </c>
      <c r="D17" s="40" t="n">
        <v>81</v>
      </c>
      <c r="E17" s="41" t="n">
        <v>34.1</v>
      </c>
      <c r="F17" s="42" t="n">
        <v>35.23</v>
      </c>
      <c r="G17" s="41" t="n">
        <v>43.12</v>
      </c>
      <c r="H17" s="42" t="n">
        <v>30.22</v>
      </c>
      <c r="I17" s="41" t="n">
        <v>13.34</v>
      </c>
      <c r="J17" s="42" t="n">
        <v>17.59</v>
      </c>
      <c r="K17" s="41" t="n">
        <v>11.09</v>
      </c>
      <c r="L17" s="42" t="n">
        <v>19.24</v>
      </c>
      <c r="M17" s="41" t="n">
        <v>29.2</v>
      </c>
      <c r="N17" s="42" t="n">
        <v>26.19</v>
      </c>
      <c r="O17" s="25" t="n">
        <f aca="false">(E17+G17+I17+K17+M17)/5</f>
        <v>26.17</v>
      </c>
      <c r="P17" s="25" t="n">
        <f aca="false">(F17+H17+J17+L17+N17)/5</f>
        <v>25.694</v>
      </c>
    </row>
    <row r="18" customFormat="false" ht="21" hidden="false" customHeight="true" outlineLevel="0" collapsed="false">
      <c r="A18" s="8" t="n">
        <v>9</v>
      </c>
      <c r="B18" s="39" t="s">
        <v>41</v>
      </c>
      <c r="C18" s="40" t="n">
        <v>327</v>
      </c>
      <c r="D18" s="40" t="n">
        <v>355</v>
      </c>
      <c r="E18" s="41" t="n">
        <v>37.53</v>
      </c>
      <c r="F18" s="42" t="n">
        <v>37.73</v>
      </c>
      <c r="G18" s="41" t="n">
        <v>45.57</v>
      </c>
      <c r="H18" s="42" t="n">
        <v>30.07</v>
      </c>
      <c r="I18" s="41" t="n">
        <v>14.25</v>
      </c>
      <c r="J18" s="42" t="n">
        <v>17.16</v>
      </c>
      <c r="K18" s="41" t="n">
        <v>10.61</v>
      </c>
      <c r="L18" s="42" t="n">
        <v>17.82</v>
      </c>
      <c r="M18" s="41" t="n">
        <v>28.12</v>
      </c>
      <c r="N18" s="42" t="n">
        <v>25.22</v>
      </c>
      <c r="O18" s="25" t="n">
        <f aca="false">(E18+G18+I18+K18+M18)/5</f>
        <v>27.216</v>
      </c>
      <c r="P18" s="25" t="n">
        <f aca="false">(F18+H18+J18+L18+N18)/5</f>
        <v>25.6</v>
      </c>
    </row>
    <row r="19" customFormat="false" ht="21" hidden="false" customHeight="true" outlineLevel="0" collapsed="false">
      <c r="A19" s="8" t="n">
        <v>10</v>
      </c>
      <c r="B19" s="43" t="s">
        <v>42</v>
      </c>
      <c r="C19" s="40" t="n">
        <v>173</v>
      </c>
      <c r="D19" s="40" t="n">
        <v>178</v>
      </c>
      <c r="E19" s="41" t="n">
        <v>35.87</v>
      </c>
      <c r="F19" s="42" t="n">
        <v>37.07</v>
      </c>
      <c r="G19" s="41" t="n">
        <v>43.06</v>
      </c>
      <c r="H19" s="42" t="n">
        <v>30.7</v>
      </c>
      <c r="I19" s="41" t="n">
        <v>14.42</v>
      </c>
      <c r="J19" s="42" t="n">
        <v>17.26</v>
      </c>
      <c r="K19" s="41" t="n">
        <v>10.97</v>
      </c>
      <c r="L19" s="42" t="n">
        <v>17.77</v>
      </c>
      <c r="M19" s="41" t="n">
        <v>26.85</v>
      </c>
      <c r="N19" s="42" t="n">
        <v>24.63</v>
      </c>
      <c r="O19" s="25" t="n">
        <f aca="false">(E19+G19+I19+K19+M19)/5</f>
        <v>26.234</v>
      </c>
      <c r="P19" s="25" t="n">
        <f aca="false">(F19+H19+J19+L19+N19)/5</f>
        <v>25.486</v>
      </c>
    </row>
    <row r="20" customFormat="false" ht="21" hidden="false" customHeight="true" outlineLevel="0" collapsed="false">
      <c r="A20" s="8" t="n">
        <v>11</v>
      </c>
      <c r="B20" s="43" t="s">
        <v>43</v>
      </c>
      <c r="C20" s="40" t="n">
        <v>209</v>
      </c>
      <c r="D20" s="40" t="n">
        <v>205</v>
      </c>
      <c r="E20" s="41" t="n">
        <v>35.4</v>
      </c>
      <c r="F20" s="42" t="n">
        <v>36.35</v>
      </c>
      <c r="G20" s="41" t="n">
        <v>44.24</v>
      </c>
      <c r="H20" s="42" t="n">
        <v>30.45</v>
      </c>
      <c r="I20" s="41" t="n">
        <v>14.12</v>
      </c>
      <c r="J20" s="42" t="n">
        <v>16.98</v>
      </c>
      <c r="K20" s="41" t="n">
        <v>11.55</v>
      </c>
      <c r="L20" s="42" t="n">
        <v>18.73</v>
      </c>
      <c r="M20" s="41" t="n">
        <v>27.36</v>
      </c>
      <c r="N20" s="42" t="n">
        <v>24.37</v>
      </c>
      <c r="O20" s="25" t="n">
        <f aca="false">(E20+G20+I20+K20+M20)/5</f>
        <v>26.534</v>
      </c>
      <c r="P20" s="25" t="n">
        <f aca="false">(F20+H20+J20+L20+N20)/5</f>
        <v>25.376</v>
      </c>
    </row>
    <row r="21" customFormat="false" ht="21" hidden="false" customHeight="true" outlineLevel="0" collapsed="false">
      <c r="A21" s="8" t="n">
        <v>12</v>
      </c>
      <c r="B21" s="46" t="s">
        <v>44</v>
      </c>
      <c r="C21" s="40" t="n">
        <v>142</v>
      </c>
      <c r="D21" s="40" t="n">
        <v>179</v>
      </c>
      <c r="E21" s="41" t="n">
        <v>35.32</v>
      </c>
      <c r="F21" s="42" t="n">
        <v>36.41</v>
      </c>
      <c r="G21" s="41" t="n">
        <v>40.76</v>
      </c>
      <c r="H21" s="42" t="n">
        <v>30.34</v>
      </c>
      <c r="I21" s="41" t="n">
        <v>13.32</v>
      </c>
      <c r="J21" s="42" t="n">
        <v>16.97</v>
      </c>
      <c r="K21" s="41" t="n">
        <v>10.25</v>
      </c>
      <c r="L21" s="42" t="n">
        <v>17.72</v>
      </c>
      <c r="M21" s="41" t="n">
        <v>26.1</v>
      </c>
      <c r="N21" s="42" t="n">
        <v>24.94</v>
      </c>
      <c r="O21" s="25" t="n">
        <f aca="false">(E21+G21+I21+K21+M21)/5</f>
        <v>25.15</v>
      </c>
      <c r="P21" s="25" t="n">
        <f aca="false">(F21+H21+J21+L21+N21)/5</f>
        <v>25.276</v>
      </c>
    </row>
    <row r="22" customFormat="false" ht="21" hidden="false" customHeight="true" outlineLevel="0" collapsed="false">
      <c r="A22" s="8" t="n">
        <v>13</v>
      </c>
      <c r="B22" s="47" t="s">
        <v>45</v>
      </c>
      <c r="C22" s="40" t="n">
        <v>19</v>
      </c>
      <c r="D22" s="40" t="n">
        <v>21</v>
      </c>
      <c r="E22" s="41" t="n">
        <v>28.37</v>
      </c>
      <c r="F22" s="42" t="n">
        <v>36.38</v>
      </c>
      <c r="G22" s="41" t="n">
        <v>39.87</v>
      </c>
      <c r="H22" s="42" t="n">
        <v>29.2</v>
      </c>
      <c r="I22" s="41" t="n">
        <v>12.37</v>
      </c>
      <c r="J22" s="42" t="n">
        <v>17</v>
      </c>
      <c r="K22" s="41" t="n">
        <v>7.84</v>
      </c>
      <c r="L22" s="42" t="n">
        <v>17.86</v>
      </c>
      <c r="M22" s="41" t="n">
        <v>25.26</v>
      </c>
      <c r="N22" s="42" t="n">
        <v>25.9</v>
      </c>
      <c r="O22" s="25" t="n">
        <f aca="false">(E22+G22+I22+K22+M22)/5</f>
        <v>22.742</v>
      </c>
      <c r="P22" s="25" t="n">
        <f aca="false">(F22+H22+J22+L22+N22)/5</f>
        <v>25.268</v>
      </c>
    </row>
    <row r="23" customFormat="false" ht="21" hidden="false" customHeight="true" outlineLevel="0" collapsed="false">
      <c r="A23" s="8" t="n">
        <v>14</v>
      </c>
      <c r="B23" s="39" t="s">
        <v>46</v>
      </c>
      <c r="C23" s="40" t="n">
        <v>51</v>
      </c>
      <c r="D23" s="40" t="n">
        <v>40</v>
      </c>
      <c r="E23" s="41" t="n">
        <v>34.76</v>
      </c>
      <c r="F23" s="42" t="n">
        <v>35.75</v>
      </c>
      <c r="G23" s="41" t="n">
        <v>42.46</v>
      </c>
      <c r="H23" s="42" t="n">
        <v>29.02</v>
      </c>
      <c r="I23" s="41" t="n">
        <v>14.76</v>
      </c>
      <c r="J23" s="42" t="n">
        <v>18.33</v>
      </c>
      <c r="K23" s="41" t="n">
        <v>9.67</v>
      </c>
      <c r="L23" s="42" t="n">
        <v>17.5</v>
      </c>
      <c r="M23" s="41" t="n">
        <v>27.58</v>
      </c>
      <c r="N23" s="42" t="n">
        <v>25.61</v>
      </c>
      <c r="O23" s="25" t="n">
        <f aca="false">(E23+G23+I23+K23+M23)/5</f>
        <v>25.846</v>
      </c>
      <c r="P23" s="25" t="n">
        <f aca="false">(F23+H23+J23+L23+N23)/5</f>
        <v>25.242</v>
      </c>
    </row>
    <row r="24" customFormat="false" ht="21" hidden="false" customHeight="true" outlineLevel="0" collapsed="false">
      <c r="A24" s="8" t="n">
        <v>15</v>
      </c>
      <c r="B24" s="43" t="s">
        <v>47</v>
      </c>
      <c r="C24" s="40" t="n">
        <v>41</v>
      </c>
      <c r="D24" s="40" t="n">
        <v>22</v>
      </c>
      <c r="E24" s="41" t="n">
        <v>35.07</v>
      </c>
      <c r="F24" s="42" t="n">
        <v>37.23</v>
      </c>
      <c r="G24" s="41" t="n">
        <v>43.59</v>
      </c>
      <c r="H24" s="42" t="n">
        <v>29.55</v>
      </c>
      <c r="I24" s="41" t="n">
        <v>13.22</v>
      </c>
      <c r="J24" s="42" t="n">
        <v>16.68</v>
      </c>
      <c r="K24" s="41" t="n">
        <v>10.22</v>
      </c>
      <c r="L24" s="42" t="n">
        <v>18.75</v>
      </c>
      <c r="M24" s="41" t="n">
        <v>26.5</v>
      </c>
      <c r="N24" s="42" t="n">
        <v>23.91</v>
      </c>
      <c r="O24" s="25" t="n">
        <f aca="false">(E24+G24+I24+K24+M24)/5</f>
        <v>25.72</v>
      </c>
      <c r="P24" s="25" t="n">
        <f aca="false">(F24+H24+J24+L24+N24)/5</f>
        <v>25.224</v>
      </c>
    </row>
    <row r="25" customFormat="false" ht="21" hidden="false" customHeight="true" outlineLevel="0" collapsed="false">
      <c r="A25" s="8" t="n">
        <v>16</v>
      </c>
      <c r="B25" s="43" t="s">
        <v>48</v>
      </c>
      <c r="C25" s="40" t="n">
        <v>189</v>
      </c>
      <c r="D25" s="40" t="n">
        <v>174</v>
      </c>
      <c r="E25" s="41" t="n">
        <v>35.71</v>
      </c>
      <c r="F25" s="42" t="n">
        <v>35.67</v>
      </c>
      <c r="G25" s="41" t="n">
        <v>41.96</v>
      </c>
      <c r="H25" s="42" t="n">
        <v>30.61</v>
      </c>
      <c r="I25" s="41" t="n">
        <v>13.88</v>
      </c>
      <c r="J25" s="42" t="n">
        <v>16.66</v>
      </c>
      <c r="K25" s="41" t="n">
        <v>11.42</v>
      </c>
      <c r="L25" s="42" t="n">
        <v>17.96</v>
      </c>
      <c r="M25" s="41" t="n">
        <v>27.63</v>
      </c>
      <c r="N25" s="42" t="n">
        <v>24.8</v>
      </c>
      <c r="O25" s="25" t="n">
        <f aca="false">(E25+G25+I25+K25+M25)/5</f>
        <v>26.12</v>
      </c>
      <c r="P25" s="25" t="n">
        <f aca="false">(F25+H25+J25+L25+N25)/5</f>
        <v>25.14</v>
      </c>
    </row>
    <row r="26" customFormat="false" ht="21" hidden="false" customHeight="true" outlineLevel="0" collapsed="false">
      <c r="A26" s="8" t="n">
        <v>17</v>
      </c>
      <c r="B26" s="39" t="s">
        <v>49</v>
      </c>
      <c r="C26" s="40" t="n">
        <v>96</v>
      </c>
      <c r="D26" s="40" t="n">
        <v>96</v>
      </c>
      <c r="E26" s="41" t="n">
        <v>36.07</v>
      </c>
      <c r="F26" s="42" t="n">
        <v>35.13</v>
      </c>
      <c r="G26" s="41" t="n">
        <v>43.55</v>
      </c>
      <c r="H26" s="42" t="n">
        <v>31.1</v>
      </c>
      <c r="I26" s="41" t="n">
        <v>13.02</v>
      </c>
      <c r="J26" s="42" t="n">
        <v>16.24</v>
      </c>
      <c r="K26" s="41" t="n">
        <v>9.78</v>
      </c>
      <c r="L26" s="42" t="n">
        <v>16.61</v>
      </c>
      <c r="M26" s="41" t="n">
        <v>27.53</v>
      </c>
      <c r="N26" s="42" t="n">
        <v>25.68</v>
      </c>
      <c r="O26" s="25" t="n">
        <f aca="false">(E26+G26+I26+K26+M26)/5</f>
        <v>25.99</v>
      </c>
      <c r="P26" s="25" t="n">
        <f aca="false">(F26+H26+J26+L26+N26)/5</f>
        <v>24.952</v>
      </c>
    </row>
    <row r="27" customFormat="false" ht="21" hidden="false" customHeight="true" outlineLevel="0" collapsed="false">
      <c r="A27" s="8" t="n">
        <v>18</v>
      </c>
      <c r="B27" s="47" t="s">
        <v>50</v>
      </c>
      <c r="C27" s="40" t="n">
        <v>58</v>
      </c>
      <c r="D27" s="40" t="n">
        <v>64</v>
      </c>
      <c r="E27" s="41" t="n">
        <v>34.5</v>
      </c>
      <c r="F27" s="42" t="n">
        <v>36.92</v>
      </c>
      <c r="G27" s="41" t="n">
        <v>40.49</v>
      </c>
      <c r="H27" s="42" t="n">
        <v>29.34</v>
      </c>
      <c r="I27" s="41" t="n">
        <v>13.93</v>
      </c>
      <c r="J27" s="42" t="n">
        <v>16.61</v>
      </c>
      <c r="K27" s="41" t="n">
        <v>9.98</v>
      </c>
      <c r="L27" s="42" t="n">
        <v>17.11</v>
      </c>
      <c r="M27" s="41" t="n">
        <v>26.13</v>
      </c>
      <c r="N27" s="42" t="n">
        <v>24.63</v>
      </c>
      <c r="O27" s="25" t="n">
        <f aca="false">(E27+G27+I27+K27+M27)/5</f>
        <v>25.006</v>
      </c>
      <c r="P27" s="25" t="n">
        <f aca="false">(F27+H27+J27+L27+N27)/5</f>
        <v>24.922</v>
      </c>
    </row>
    <row r="28" customFormat="false" ht="21" hidden="false" customHeight="true" outlineLevel="0" collapsed="false">
      <c r="A28" s="8" t="n">
        <v>19</v>
      </c>
      <c r="B28" s="39" t="s">
        <v>51</v>
      </c>
      <c r="C28" s="40" t="n">
        <v>94</v>
      </c>
      <c r="D28" s="40" t="n">
        <v>102</v>
      </c>
      <c r="E28" s="41" t="n">
        <v>35.04</v>
      </c>
      <c r="F28" s="42" t="n">
        <v>35.71</v>
      </c>
      <c r="G28" s="41" t="n">
        <v>41.98</v>
      </c>
      <c r="H28" s="42" t="n">
        <v>30.86</v>
      </c>
      <c r="I28" s="41" t="n">
        <v>13.57</v>
      </c>
      <c r="J28" s="42" t="n">
        <v>16.32</v>
      </c>
      <c r="K28" s="41" t="n">
        <v>9.76</v>
      </c>
      <c r="L28" s="42" t="n">
        <v>17.62</v>
      </c>
      <c r="M28" s="41" t="n">
        <v>26.7</v>
      </c>
      <c r="N28" s="42" t="n">
        <v>24.02</v>
      </c>
      <c r="O28" s="25" t="n">
        <f aca="false">(E28+G28+I28+K28+M28)/5</f>
        <v>25.41</v>
      </c>
      <c r="P28" s="25" t="n">
        <f aca="false">(F28+H28+J28+L28+N28)/5</f>
        <v>24.906</v>
      </c>
    </row>
    <row r="29" customFormat="false" ht="21" hidden="false" customHeight="true" outlineLevel="0" collapsed="false">
      <c r="A29" s="8" t="n">
        <v>20</v>
      </c>
      <c r="B29" s="47" t="s">
        <v>52</v>
      </c>
      <c r="C29" s="40" t="n">
        <v>30</v>
      </c>
      <c r="D29" s="40" t="n">
        <v>36</v>
      </c>
      <c r="E29" s="41" t="n">
        <v>31.27</v>
      </c>
      <c r="F29" s="42" t="n">
        <v>36.11</v>
      </c>
      <c r="G29" s="41" t="n">
        <v>40.94</v>
      </c>
      <c r="H29" s="42" t="n">
        <v>29.03</v>
      </c>
      <c r="I29" s="41" t="n">
        <v>14</v>
      </c>
      <c r="J29" s="45" t="n">
        <v>17.08</v>
      </c>
      <c r="K29" s="41" t="n">
        <v>8</v>
      </c>
      <c r="L29" s="42" t="n">
        <v>17.64</v>
      </c>
      <c r="M29" s="41" t="n">
        <v>26.58</v>
      </c>
      <c r="N29" s="42" t="n">
        <v>24.43</v>
      </c>
      <c r="O29" s="25" t="n">
        <f aca="false">(E29+G29+I29+K29+M29)/5</f>
        <v>24.158</v>
      </c>
      <c r="P29" s="25" t="n">
        <f aca="false">(F29+H29+J29+L29+N29)/5</f>
        <v>24.858</v>
      </c>
    </row>
    <row r="30" customFormat="false" ht="21" hidden="false" customHeight="true" outlineLevel="0" collapsed="false">
      <c r="A30" s="8" t="n">
        <v>21</v>
      </c>
      <c r="B30" s="47" t="s">
        <v>53</v>
      </c>
      <c r="C30" s="40" t="n">
        <v>85</v>
      </c>
      <c r="D30" s="40" t="n">
        <v>79</v>
      </c>
      <c r="E30" s="41" t="n">
        <v>34.78</v>
      </c>
      <c r="F30" s="42" t="n">
        <v>36.44</v>
      </c>
      <c r="G30" s="41" t="n">
        <v>43.25</v>
      </c>
      <c r="H30" s="42" t="n">
        <v>29.53</v>
      </c>
      <c r="I30" s="41" t="n">
        <v>14.25</v>
      </c>
      <c r="J30" s="42" t="n">
        <v>16.66</v>
      </c>
      <c r="K30" s="41" t="n">
        <v>11.68</v>
      </c>
      <c r="L30" s="42" t="n">
        <v>16.58</v>
      </c>
      <c r="M30" s="41" t="n">
        <v>26.77</v>
      </c>
      <c r="N30" s="42" t="n">
        <v>25.03</v>
      </c>
      <c r="O30" s="25" t="n">
        <f aca="false">(E30+G30+I30+K30+M30)/5</f>
        <v>26.146</v>
      </c>
      <c r="P30" s="25" t="n">
        <f aca="false">(F30+H30+J30+L30+N30)/5</f>
        <v>24.848</v>
      </c>
    </row>
    <row r="31" customFormat="false" ht="21" hidden="false" customHeight="true" outlineLevel="0" collapsed="false">
      <c r="A31" s="8" t="n">
        <v>22</v>
      </c>
      <c r="B31" s="39" t="s">
        <v>54</v>
      </c>
      <c r="C31" s="40" t="n">
        <v>132</v>
      </c>
      <c r="D31" s="40" t="n">
        <v>172</v>
      </c>
      <c r="E31" s="41" t="n">
        <v>35.37</v>
      </c>
      <c r="F31" s="42" t="n">
        <v>34.58</v>
      </c>
      <c r="G31" s="41" t="n">
        <v>44.02</v>
      </c>
      <c r="H31" s="42" t="n">
        <v>31.18</v>
      </c>
      <c r="I31" s="41" t="n">
        <v>14.59</v>
      </c>
      <c r="J31" s="42" t="n">
        <v>17.23</v>
      </c>
      <c r="K31" s="41" t="n">
        <v>10.21</v>
      </c>
      <c r="L31" s="42" t="n">
        <v>17.4</v>
      </c>
      <c r="M31" s="41" t="n">
        <v>26.62</v>
      </c>
      <c r="N31" s="42" t="n">
        <v>23.65</v>
      </c>
      <c r="O31" s="25" t="n">
        <f aca="false">(E31+G31+I31+K31+M31)/5</f>
        <v>26.162</v>
      </c>
      <c r="P31" s="25" t="n">
        <f aca="false">(F31+H31+J31+L31+N31)/5</f>
        <v>24.808</v>
      </c>
    </row>
    <row r="32" customFormat="false" ht="21" hidden="false" customHeight="true" outlineLevel="0" collapsed="false">
      <c r="A32" s="8" t="n">
        <v>23</v>
      </c>
      <c r="B32" s="39" t="s">
        <v>55</v>
      </c>
      <c r="C32" s="40" t="n">
        <v>116</v>
      </c>
      <c r="D32" s="40" t="n">
        <v>134</v>
      </c>
      <c r="E32" s="41" t="n">
        <v>35.83</v>
      </c>
      <c r="F32" s="42" t="n">
        <v>34.59</v>
      </c>
      <c r="G32" s="41" t="n">
        <v>42.05</v>
      </c>
      <c r="H32" s="42" t="n">
        <v>29.15</v>
      </c>
      <c r="I32" s="41" t="n">
        <v>13.04</v>
      </c>
      <c r="J32" s="42" t="n">
        <v>17.01</v>
      </c>
      <c r="K32" s="41" t="n">
        <v>10.21</v>
      </c>
      <c r="L32" s="42" t="n">
        <v>17.14</v>
      </c>
      <c r="M32" s="41" t="n">
        <v>27.53</v>
      </c>
      <c r="N32" s="42" t="n">
        <v>25.42</v>
      </c>
      <c r="O32" s="25" t="n">
        <f aca="false">(E32+G32+I32+K32+M32)/5</f>
        <v>25.732</v>
      </c>
      <c r="P32" s="25" t="n">
        <f aca="false">(F32+H32+J32+L32+N32)/5</f>
        <v>24.662</v>
      </c>
    </row>
    <row r="33" customFormat="false" ht="21" hidden="false" customHeight="true" outlineLevel="0" collapsed="false">
      <c r="A33" s="8" t="n">
        <v>24</v>
      </c>
      <c r="B33" s="46" t="s">
        <v>56</v>
      </c>
      <c r="C33" s="40" t="n">
        <v>35</v>
      </c>
      <c r="D33" s="40" t="n">
        <v>36</v>
      </c>
      <c r="E33" s="41" t="n">
        <v>32.06</v>
      </c>
      <c r="F33" s="42" t="n">
        <v>36.08</v>
      </c>
      <c r="G33" s="41" t="n">
        <v>39.04</v>
      </c>
      <c r="H33" s="42" t="n">
        <v>29.59</v>
      </c>
      <c r="I33" s="41" t="n">
        <v>11.81</v>
      </c>
      <c r="J33" s="42" t="n">
        <v>16.46</v>
      </c>
      <c r="K33" s="41" t="n">
        <v>9.88</v>
      </c>
      <c r="L33" s="42" t="n">
        <v>17.64</v>
      </c>
      <c r="M33" s="41" t="n">
        <v>26.29</v>
      </c>
      <c r="N33" s="42" t="n">
        <v>23.04</v>
      </c>
      <c r="O33" s="25" t="n">
        <f aca="false">(E33+G33+I33+K33+M33)/5</f>
        <v>23.816</v>
      </c>
      <c r="P33" s="25" t="n">
        <f aca="false">(F33+H33+J33+L33+N33)/5</f>
        <v>24.562</v>
      </c>
    </row>
    <row r="34" customFormat="false" ht="21" hidden="false" customHeight="true" outlineLevel="0" collapsed="false">
      <c r="A34" s="8" t="n">
        <v>25</v>
      </c>
      <c r="B34" s="47" t="s">
        <v>57</v>
      </c>
      <c r="C34" s="40" t="n">
        <v>45</v>
      </c>
      <c r="D34" s="40" t="n">
        <v>39</v>
      </c>
      <c r="E34" s="41" t="n">
        <v>29.78</v>
      </c>
      <c r="F34" s="42" t="n">
        <v>35.36</v>
      </c>
      <c r="G34" s="41" t="n">
        <v>38.98</v>
      </c>
      <c r="H34" s="42" t="n">
        <v>28.16</v>
      </c>
      <c r="I34" s="41" t="n">
        <v>14.69</v>
      </c>
      <c r="J34" s="42" t="n">
        <v>16.08</v>
      </c>
      <c r="K34" s="41" t="n">
        <v>8.96</v>
      </c>
      <c r="L34" s="42" t="n">
        <v>16.25</v>
      </c>
      <c r="M34" s="41" t="n">
        <v>23.63</v>
      </c>
      <c r="N34" s="42" t="n">
        <v>24.94</v>
      </c>
      <c r="O34" s="25" t="n">
        <f aca="false">(E34+G34+I34+K34+M34)/5</f>
        <v>23.208</v>
      </c>
      <c r="P34" s="25" t="n">
        <f aca="false">(F34+H34+J34+L34+N34)/5</f>
        <v>24.158</v>
      </c>
    </row>
    <row r="35" customFormat="false" ht="21" hidden="false" customHeight="true" outlineLevel="0" collapsed="false">
      <c r="A35" s="8" t="n">
        <v>26</v>
      </c>
      <c r="B35" s="39" t="s">
        <v>58</v>
      </c>
      <c r="C35" s="40" t="n">
        <v>46</v>
      </c>
      <c r="D35" s="40" t="n">
        <v>40</v>
      </c>
      <c r="E35" s="41" t="n">
        <v>34.89</v>
      </c>
      <c r="F35" s="42" t="n">
        <v>33.58</v>
      </c>
      <c r="G35" s="41" t="n">
        <v>43.11</v>
      </c>
      <c r="H35" s="42" t="n">
        <v>28.3</v>
      </c>
      <c r="I35" s="41" t="n">
        <v>13.26</v>
      </c>
      <c r="J35" s="42" t="n">
        <v>15.93</v>
      </c>
      <c r="K35" s="41" t="n">
        <v>8.2</v>
      </c>
      <c r="L35" s="42" t="n">
        <v>17.38</v>
      </c>
      <c r="M35" s="41" t="n">
        <v>25.92</v>
      </c>
      <c r="N35" s="42" t="n">
        <v>25.03</v>
      </c>
      <c r="O35" s="25" t="n">
        <f aca="false">(E35+G35+I35+K35+M35)/5</f>
        <v>25.076</v>
      </c>
      <c r="P35" s="25" t="n">
        <f aca="false">(F35+H35+J35+L35+N35)/5</f>
        <v>24.044</v>
      </c>
    </row>
    <row r="36" customFormat="false" ht="21" hidden="false" customHeight="true" outlineLevel="0" collapsed="false">
      <c r="A36" s="8" t="n">
        <v>27</v>
      </c>
      <c r="B36" s="46" t="s">
        <v>59</v>
      </c>
      <c r="C36" s="40" t="n">
        <v>33</v>
      </c>
      <c r="D36" s="40" t="n">
        <v>38</v>
      </c>
      <c r="E36" s="41" t="n">
        <v>34.27</v>
      </c>
      <c r="F36" s="42" t="n">
        <v>33.55</v>
      </c>
      <c r="G36" s="41" t="n">
        <v>39.23</v>
      </c>
      <c r="H36" s="42" t="n">
        <v>29.03</v>
      </c>
      <c r="I36" s="41" t="n">
        <v>11.85</v>
      </c>
      <c r="J36" s="42" t="n">
        <v>16.74</v>
      </c>
      <c r="K36" s="41" t="n">
        <v>10</v>
      </c>
      <c r="L36" s="42" t="n">
        <v>17.11</v>
      </c>
      <c r="M36" s="41" t="n">
        <v>24.74</v>
      </c>
      <c r="N36" s="42" t="n">
        <v>23.59</v>
      </c>
      <c r="O36" s="25" t="n">
        <f aca="false">(E36+G36+I36+K36+M36)/5</f>
        <v>24.018</v>
      </c>
      <c r="P36" s="25" t="n">
        <f aca="false">(F36+H36+J36+L36+N36)/5</f>
        <v>24.004</v>
      </c>
    </row>
    <row r="37" customFormat="false" ht="21" hidden="false" customHeight="true" outlineLevel="0" collapsed="false">
      <c r="A37" s="8" t="n">
        <v>28</v>
      </c>
      <c r="B37" s="43" t="s">
        <v>60</v>
      </c>
      <c r="C37" s="40" t="n">
        <v>82</v>
      </c>
      <c r="D37" s="40" t="n">
        <v>94</v>
      </c>
      <c r="E37" s="41" t="n">
        <v>34.65</v>
      </c>
      <c r="F37" s="42" t="n">
        <v>32.66</v>
      </c>
      <c r="G37" s="41" t="n">
        <v>41.55</v>
      </c>
      <c r="H37" s="42" t="n">
        <v>29.65</v>
      </c>
      <c r="I37" s="41" t="n">
        <v>13.41</v>
      </c>
      <c r="J37" s="42" t="n">
        <v>16.28</v>
      </c>
      <c r="K37" s="41" t="n">
        <v>9.79</v>
      </c>
      <c r="L37" s="42" t="n">
        <v>17.21</v>
      </c>
      <c r="M37" s="41" t="n">
        <v>26.33</v>
      </c>
      <c r="N37" s="42" t="n">
        <v>23.93</v>
      </c>
      <c r="O37" s="25" t="n">
        <f aca="false">(E37+G37+I37+K37+M37)/5</f>
        <v>25.146</v>
      </c>
      <c r="P37" s="25" t="n">
        <f aca="false">(F37+H37+J37+L37+N37)/5</f>
        <v>23.946</v>
      </c>
    </row>
    <row r="38" customFormat="false" ht="21" hidden="false" customHeight="true" outlineLevel="0" collapsed="false">
      <c r="A38" s="8" t="n">
        <v>29</v>
      </c>
      <c r="B38" s="46" t="s">
        <v>61</v>
      </c>
      <c r="C38" s="40" t="n">
        <v>20</v>
      </c>
      <c r="D38" s="40" t="n">
        <v>17</v>
      </c>
      <c r="E38" s="41" t="n">
        <v>36.65</v>
      </c>
      <c r="F38" s="42" t="n">
        <v>32.47</v>
      </c>
      <c r="G38" s="41" t="n">
        <v>39.4</v>
      </c>
      <c r="H38" s="42" t="n">
        <v>29.3</v>
      </c>
      <c r="I38" s="41" t="n">
        <v>13.4</v>
      </c>
      <c r="J38" s="42" t="n">
        <v>16.65</v>
      </c>
      <c r="K38" s="41" t="n">
        <v>10.45</v>
      </c>
      <c r="L38" s="42" t="n">
        <v>17.65</v>
      </c>
      <c r="M38" s="41" t="n">
        <v>26.7</v>
      </c>
      <c r="N38" s="42" t="n">
        <v>23.5</v>
      </c>
      <c r="O38" s="25" t="n">
        <f aca="false">(E38+G38+I38+K38+M38)/5</f>
        <v>25.32</v>
      </c>
      <c r="P38" s="25" t="n">
        <f aca="false">(F38+H38+J38+L38+N38)/5</f>
        <v>23.914</v>
      </c>
    </row>
    <row r="39" customFormat="false" ht="21" hidden="false" customHeight="true" outlineLevel="0" collapsed="false">
      <c r="A39" s="8" t="n">
        <v>30</v>
      </c>
      <c r="B39" s="47" t="s">
        <v>62</v>
      </c>
      <c r="C39" s="40" t="n">
        <v>17</v>
      </c>
      <c r="D39" s="40" t="n">
        <v>21</v>
      </c>
      <c r="E39" s="41" t="n">
        <v>30.29</v>
      </c>
      <c r="F39" s="42" t="n">
        <v>33</v>
      </c>
      <c r="G39" s="41" t="n">
        <v>39.79</v>
      </c>
      <c r="H39" s="42" t="n">
        <v>28.99</v>
      </c>
      <c r="I39" s="41" t="n">
        <v>14</v>
      </c>
      <c r="J39" s="42" t="n">
        <v>16</v>
      </c>
      <c r="K39" s="41" t="n">
        <v>9.88</v>
      </c>
      <c r="L39" s="42" t="n">
        <v>17.38</v>
      </c>
      <c r="M39" s="41" t="n">
        <v>25.79</v>
      </c>
      <c r="N39" s="42" t="n">
        <v>23.93</v>
      </c>
      <c r="O39" s="25" t="n">
        <f aca="false">(E39+G39+I39+K39+M39)/5</f>
        <v>23.95</v>
      </c>
      <c r="P39" s="25" t="n">
        <f aca="false">(F39+H39+J39+L39+N39)/5</f>
        <v>23.86</v>
      </c>
    </row>
    <row r="40" customFormat="false" ht="21" hidden="false" customHeight="true" outlineLevel="0" collapsed="false">
      <c r="A40" s="8" t="n">
        <v>31</v>
      </c>
      <c r="B40" s="46" t="s">
        <v>63</v>
      </c>
      <c r="C40" s="40" t="n">
        <v>37</v>
      </c>
      <c r="D40" s="40" t="n">
        <v>45</v>
      </c>
      <c r="E40" s="41" t="n">
        <v>30.57</v>
      </c>
      <c r="F40" s="42" t="n">
        <v>33.22</v>
      </c>
      <c r="G40" s="41" t="n">
        <v>41.55</v>
      </c>
      <c r="H40" s="42" t="n">
        <v>28.96</v>
      </c>
      <c r="I40" s="41" t="n">
        <v>14.21</v>
      </c>
      <c r="J40" s="42" t="n">
        <v>16.07</v>
      </c>
      <c r="K40" s="41" t="n">
        <v>8.98</v>
      </c>
      <c r="L40" s="42" t="n">
        <v>16.5</v>
      </c>
      <c r="M40" s="41" t="n">
        <v>27.16</v>
      </c>
      <c r="N40" s="42" t="n">
        <v>23.6</v>
      </c>
      <c r="O40" s="25" t="n">
        <f aca="false">(E40+G40+I40+K40+M40)/5</f>
        <v>24.494</v>
      </c>
      <c r="P40" s="25" t="n">
        <f aca="false">(F40+H40+J40+L40+N40)/5</f>
        <v>23.67</v>
      </c>
    </row>
    <row r="41" customFormat="false" ht="21" hidden="false" customHeight="true" outlineLevel="0" collapsed="false">
      <c r="A41" s="8" t="n">
        <v>32</v>
      </c>
      <c r="B41" s="47" t="s">
        <v>64</v>
      </c>
      <c r="C41" s="40" t="n">
        <v>24</v>
      </c>
      <c r="D41" s="40" t="n">
        <v>20</v>
      </c>
      <c r="E41" s="41" t="n">
        <v>29.21</v>
      </c>
      <c r="F41" s="42" t="n">
        <v>32.1</v>
      </c>
      <c r="G41" s="41" t="n">
        <v>40.08</v>
      </c>
      <c r="H41" s="42" t="n">
        <v>29</v>
      </c>
      <c r="I41" s="41" t="n">
        <v>13.04</v>
      </c>
      <c r="J41" s="42" t="n">
        <v>14.8</v>
      </c>
      <c r="K41" s="41" t="n">
        <v>9.4</v>
      </c>
      <c r="L41" s="42" t="n">
        <v>18</v>
      </c>
      <c r="M41" s="41" t="n">
        <v>25.42</v>
      </c>
      <c r="N41" s="42" t="n">
        <v>23.65</v>
      </c>
      <c r="O41" s="25" t="n">
        <f aca="false">(E41+G41+I41+K41+M41)/5</f>
        <v>23.43</v>
      </c>
      <c r="P41" s="25" t="n">
        <f aca="false">(F41+H41+J41+L41+N41)/5</f>
        <v>23.51</v>
      </c>
    </row>
    <row r="42" customFormat="false" ht="21" hidden="false" customHeight="true" outlineLevel="0" collapsed="false">
      <c r="A42" s="8" t="n">
        <v>33</v>
      </c>
      <c r="B42" s="43" t="s">
        <v>65</v>
      </c>
      <c r="C42" s="40" t="n">
        <v>22</v>
      </c>
      <c r="D42" s="40" t="n">
        <v>16</v>
      </c>
      <c r="E42" s="41" t="n">
        <v>35.05</v>
      </c>
      <c r="F42" s="42" t="n">
        <v>32.69</v>
      </c>
      <c r="G42" s="41" t="n">
        <v>38.33</v>
      </c>
      <c r="H42" s="42" t="n">
        <v>28.46</v>
      </c>
      <c r="I42" s="41" t="n">
        <v>13.65</v>
      </c>
      <c r="J42" s="42" t="n">
        <v>14.47</v>
      </c>
      <c r="K42" s="41" t="n">
        <v>10.96</v>
      </c>
      <c r="L42" s="42" t="n">
        <v>17.35</v>
      </c>
      <c r="M42" s="41" t="n">
        <v>25.77</v>
      </c>
      <c r="N42" s="42" t="n">
        <v>24.31</v>
      </c>
      <c r="O42" s="25" t="n">
        <f aca="false">(E42+G42+I42+K42+M42)/5</f>
        <v>24.752</v>
      </c>
      <c r="P42" s="25" t="n">
        <f aca="false">(F42+H42+J42+L42+N42)/5</f>
        <v>23.456</v>
      </c>
    </row>
    <row r="43" customFormat="false" ht="21" hidden="false" customHeight="true" outlineLevel="0" collapsed="false">
      <c r="A43" s="8" t="n">
        <v>34</v>
      </c>
      <c r="B43" s="43" t="s">
        <v>66</v>
      </c>
      <c r="C43" s="40" t="n">
        <v>88</v>
      </c>
      <c r="D43" s="40" t="n">
        <v>80</v>
      </c>
      <c r="E43" s="41" t="n">
        <v>35.28</v>
      </c>
      <c r="F43" s="42" t="n">
        <v>34.58</v>
      </c>
      <c r="G43" s="41" t="n">
        <v>41.19</v>
      </c>
      <c r="H43" s="42" t="n">
        <v>26.48</v>
      </c>
      <c r="I43" s="41" t="n">
        <v>14.55</v>
      </c>
      <c r="J43" s="42" t="n">
        <v>16.01</v>
      </c>
      <c r="K43" s="41" t="n">
        <v>10.01</v>
      </c>
      <c r="L43" s="42" t="n">
        <v>15.66</v>
      </c>
      <c r="M43" s="41" t="n">
        <v>26.22</v>
      </c>
      <c r="N43" s="42" t="n">
        <v>23.23</v>
      </c>
      <c r="O43" s="25" t="n">
        <f aca="false">(E43+G43+I43+K43+M43)/5</f>
        <v>25.45</v>
      </c>
      <c r="P43" s="25" t="n">
        <f aca="false">(F43+H43+J43+L43+N43)/5</f>
        <v>23.192</v>
      </c>
    </row>
    <row r="44" customFormat="false" ht="21" hidden="false" customHeight="true" outlineLevel="0" collapsed="false">
      <c r="A44" s="8" t="n">
        <v>35</v>
      </c>
      <c r="B44" s="46" t="s">
        <v>67</v>
      </c>
      <c r="C44" s="40" t="n">
        <v>9</v>
      </c>
      <c r="D44" s="40" t="n">
        <v>9</v>
      </c>
      <c r="E44" s="41" t="n">
        <v>29.44</v>
      </c>
      <c r="F44" s="42" t="n">
        <v>30.22</v>
      </c>
      <c r="G44" s="41" t="n">
        <v>36</v>
      </c>
      <c r="H44" s="42" t="n">
        <v>28.82</v>
      </c>
      <c r="I44" s="41" t="n">
        <v>13</v>
      </c>
      <c r="J44" s="42" t="n">
        <v>16.67</v>
      </c>
      <c r="K44" s="41" t="n">
        <v>7.89</v>
      </c>
      <c r="L44" s="42" t="n">
        <v>17.78</v>
      </c>
      <c r="M44" s="41" t="n">
        <v>23.72</v>
      </c>
      <c r="N44" s="42" t="n">
        <v>20.67</v>
      </c>
      <c r="O44" s="25" t="n">
        <f aca="false">(E44+G44+I44+K44+M44)/5</f>
        <v>22.01</v>
      </c>
      <c r="P44" s="25" t="n">
        <f aca="false">(F44+H44+J44+L44+N44)/5</f>
        <v>22.832</v>
      </c>
    </row>
    <row r="45" customFormat="false" ht="21" hidden="false" customHeight="true" outlineLevel="0" collapsed="false">
      <c r="A45" s="8" t="n">
        <v>36</v>
      </c>
      <c r="B45" s="46" t="s">
        <v>68</v>
      </c>
      <c r="C45" s="40" t="n">
        <v>8</v>
      </c>
      <c r="D45" s="40" t="n">
        <v>16</v>
      </c>
      <c r="E45" s="41" t="n">
        <v>28.5</v>
      </c>
      <c r="F45" s="42" t="n">
        <v>29.94</v>
      </c>
      <c r="G45" s="41" t="n">
        <v>32.5</v>
      </c>
      <c r="H45" s="42" t="n">
        <v>28.52</v>
      </c>
      <c r="I45" s="41" t="n">
        <v>13.38</v>
      </c>
      <c r="J45" s="42" t="n">
        <v>16.69</v>
      </c>
      <c r="K45" s="41" t="n">
        <v>9.13</v>
      </c>
      <c r="L45" s="42" t="n">
        <v>16.09</v>
      </c>
      <c r="M45" s="41" t="n">
        <v>24.43</v>
      </c>
      <c r="N45" s="42" t="n">
        <v>22.75</v>
      </c>
      <c r="O45" s="25" t="n">
        <f aca="false">(E45+G45+I45+K45+M45)/5</f>
        <v>21.588</v>
      </c>
      <c r="P45" s="25" t="n">
        <f aca="false">(F45+H45+J45+L45+N45)/5</f>
        <v>22.798</v>
      </c>
    </row>
    <row r="46" customFormat="false" ht="21" hidden="false" customHeight="true" outlineLevel="0" collapsed="false">
      <c r="A46" s="8" t="n">
        <v>37</v>
      </c>
      <c r="B46" s="43" t="s">
        <v>69</v>
      </c>
      <c r="C46" s="40" t="n">
        <v>21</v>
      </c>
      <c r="D46" s="40" t="n">
        <v>22</v>
      </c>
      <c r="E46" s="41" t="n">
        <v>33.76</v>
      </c>
      <c r="F46" s="42" t="n">
        <v>30.91</v>
      </c>
      <c r="G46" s="41" t="n">
        <v>42.81</v>
      </c>
      <c r="H46" s="42" t="n">
        <v>29.16</v>
      </c>
      <c r="I46" s="41" t="n">
        <v>12.86</v>
      </c>
      <c r="J46" s="42" t="n">
        <v>15.82</v>
      </c>
      <c r="K46" s="41" t="n">
        <v>10.24</v>
      </c>
      <c r="L46" s="42" t="n">
        <v>15</v>
      </c>
      <c r="M46" s="41" t="n">
        <v>26.43</v>
      </c>
      <c r="N46" s="42" t="n">
        <v>23</v>
      </c>
      <c r="O46" s="25" t="n">
        <f aca="false">(E46+G46+I46+K46+M46)/5</f>
        <v>25.22</v>
      </c>
      <c r="P46" s="25" t="n">
        <f aca="false">(F46+H46+J46+L46+N46)/5</f>
        <v>22.778</v>
      </c>
    </row>
    <row r="47" customFormat="false" ht="21" hidden="false" customHeight="true" outlineLevel="0" collapsed="false">
      <c r="P47" s="48"/>
    </row>
    <row r="48" customFormat="false" ht="21" hidden="false" customHeight="true" outlineLevel="0" collapsed="false">
      <c r="P48" s="48"/>
    </row>
    <row r="49" customFormat="false" ht="21" hidden="false" customHeight="true" outlineLevel="0" collapsed="false">
      <c r="P49" s="48"/>
    </row>
    <row r="50" customFormat="false" ht="21" hidden="false" customHeight="true" outlineLevel="0" collapsed="false">
      <c r="P50" s="48"/>
    </row>
    <row r="51" customFormat="false" ht="21" hidden="false" customHeight="true" outlineLevel="0" collapsed="false">
      <c r="P51" s="48"/>
    </row>
    <row r="61" customFormat="false" ht="21" hidden="false" customHeight="true" outlineLevel="0" collapsed="false">
      <c r="A61" s="49"/>
      <c r="B61" s="1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21" hidden="false" customHeight="true" outlineLevel="0" collapsed="false">
      <c r="A62" s="49"/>
      <c r="B62" s="1"/>
      <c r="C62" s="49"/>
      <c r="D62" s="49"/>
      <c r="E62" s="50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</sheetData>
  <mergeCells count="14">
    <mergeCell ref="A1:P1"/>
    <mergeCell ref="A2:P2"/>
    <mergeCell ref="A3:A5"/>
    <mergeCell ref="B3:B5"/>
    <mergeCell ref="C3:C5"/>
    <mergeCell ref="D3:D5"/>
    <mergeCell ref="E3:N3"/>
    <mergeCell ref="O3:O5"/>
    <mergeCell ref="P3:P5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57638888888889" right="0.157638888888889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20" min="5" style="0" width="5.71"/>
    <col collapsed="false" customWidth="true" hidden="false" outlineLevel="0" max="21" min="21" style="0" width="7.42"/>
    <col collapsed="false" customWidth="true" hidden="false" outlineLevel="0" max="22" min="22" style="0" width="7.28"/>
  </cols>
  <sheetData>
    <row r="1" customFormat="false" ht="25.5" hidden="false" customHeight="true" outlineLevel="0" collapsed="false">
      <c r="A1" s="14" t="s">
        <v>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21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21" hidden="false" customHeight="true" outlineLevel="0" collapsed="false">
      <c r="A3" s="15" t="s">
        <v>15</v>
      </c>
      <c r="B3" s="15" t="s">
        <v>16</v>
      </c>
      <c r="C3" s="16" t="s">
        <v>71</v>
      </c>
      <c r="D3" s="16" t="s">
        <v>72</v>
      </c>
      <c r="E3" s="51" t="s">
        <v>19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16" t="s">
        <v>73</v>
      </c>
      <c r="V3" s="16" t="s">
        <v>74</v>
      </c>
    </row>
    <row r="4" customFormat="false" ht="21" hidden="false" customHeight="true" outlineLevel="0" collapsed="false">
      <c r="A4" s="15"/>
      <c r="B4" s="15"/>
      <c r="C4" s="16"/>
      <c r="D4" s="16"/>
      <c r="E4" s="15" t="s">
        <v>22</v>
      </c>
      <c r="F4" s="15"/>
      <c r="G4" s="15" t="s">
        <v>23</v>
      </c>
      <c r="H4" s="15"/>
      <c r="I4" s="15" t="s">
        <v>24</v>
      </c>
      <c r="J4" s="15"/>
      <c r="K4" s="15" t="s">
        <v>25</v>
      </c>
      <c r="L4" s="15"/>
      <c r="M4" s="15" t="s">
        <v>26</v>
      </c>
      <c r="N4" s="15"/>
      <c r="O4" s="15" t="s">
        <v>75</v>
      </c>
      <c r="P4" s="15"/>
      <c r="Q4" s="15" t="s">
        <v>76</v>
      </c>
      <c r="R4" s="15"/>
      <c r="S4" s="15" t="s">
        <v>77</v>
      </c>
      <c r="T4" s="15"/>
      <c r="U4" s="16"/>
      <c r="V4" s="16"/>
    </row>
    <row r="5" customFormat="false" ht="27" hidden="false" customHeight="true" outlineLevel="0" collapsed="false">
      <c r="A5" s="15"/>
      <c r="B5" s="15"/>
      <c r="C5" s="16"/>
      <c r="D5" s="16"/>
      <c r="E5" s="19" t="s">
        <v>27</v>
      </c>
      <c r="F5" s="19" t="s">
        <v>28</v>
      </c>
      <c r="G5" s="19" t="s">
        <v>27</v>
      </c>
      <c r="H5" s="19" t="s">
        <v>28</v>
      </c>
      <c r="I5" s="19" t="s">
        <v>27</v>
      </c>
      <c r="J5" s="19" t="s">
        <v>28</v>
      </c>
      <c r="K5" s="19" t="s">
        <v>27</v>
      </c>
      <c r="L5" s="19" t="s">
        <v>28</v>
      </c>
      <c r="M5" s="19" t="s">
        <v>27</v>
      </c>
      <c r="N5" s="19" t="s">
        <v>28</v>
      </c>
      <c r="O5" s="19" t="s">
        <v>27</v>
      </c>
      <c r="P5" s="19" t="s">
        <v>28</v>
      </c>
      <c r="Q5" s="19" t="s">
        <v>27</v>
      </c>
      <c r="R5" s="19" t="s">
        <v>28</v>
      </c>
      <c r="S5" s="19" t="s">
        <v>27</v>
      </c>
      <c r="T5" s="19" t="s">
        <v>28</v>
      </c>
      <c r="U5" s="16"/>
      <c r="V5" s="16"/>
    </row>
    <row r="6" s="26" customFormat="true" ht="21" hidden="false" customHeight="true" outlineLevel="0" collapsed="false">
      <c r="A6" s="20" t="n">
        <v>0</v>
      </c>
      <c r="B6" s="21" t="s">
        <v>29</v>
      </c>
      <c r="C6" s="22"/>
      <c r="D6" s="22"/>
      <c r="E6" s="23" t="n">
        <v>42.61</v>
      </c>
      <c r="F6" s="24" t="n">
        <v>41.88</v>
      </c>
      <c r="G6" s="23" t="n">
        <v>46.51</v>
      </c>
      <c r="H6" s="24" t="n">
        <v>33.39</v>
      </c>
      <c r="I6" s="23" t="n">
        <v>19.22</v>
      </c>
      <c r="J6" s="24" t="n">
        <v>21.8</v>
      </c>
      <c r="K6" s="23" t="n">
        <v>14.99</v>
      </c>
      <c r="L6" s="24" t="n">
        <v>22.73</v>
      </c>
      <c r="M6" s="23" t="n">
        <v>30.9</v>
      </c>
      <c r="N6" s="24" t="n">
        <v>27.9</v>
      </c>
      <c r="O6" s="23" t="n">
        <v>62.86</v>
      </c>
      <c r="P6" s="24" t="n">
        <v>54.61</v>
      </c>
      <c r="Q6" s="23" t="n">
        <v>32.62</v>
      </c>
      <c r="R6" s="24" t="n">
        <v>28.54</v>
      </c>
      <c r="S6" s="23" t="n">
        <v>43.69</v>
      </c>
      <c r="T6" s="52" t="n">
        <v>48.72</v>
      </c>
      <c r="U6" s="25" t="n">
        <f aca="false">(S6+Q6+O6+M6+K6+I6+G6+E6)/8</f>
        <v>36.675</v>
      </c>
      <c r="V6" s="53" t="n">
        <f aca="false">(T6+R6+P6+N6+L6+J6+H6+F6)/8</f>
        <v>34.94625</v>
      </c>
    </row>
    <row r="7" s="26" customFormat="true" ht="21" hidden="false" customHeight="true" outlineLevel="0" collapsed="false">
      <c r="A7" s="20" t="n">
        <v>0</v>
      </c>
      <c r="B7" s="21" t="s">
        <v>30</v>
      </c>
      <c r="C7" s="22"/>
      <c r="D7" s="22"/>
      <c r="E7" s="23" t="n">
        <v>42.95</v>
      </c>
      <c r="F7" s="24" t="n">
        <v>42.12</v>
      </c>
      <c r="G7" s="23" t="n">
        <v>46.7</v>
      </c>
      <c r="H7" s="24" t="n">
        <v>33.4</v>
      </c>
      <c r="I7" s="23" t="n">
        <v>18.75</v>
      </c>
      <c r="J7" s="24" t="n">
        <v>21.34</v>
      </c>
      <c r="K7" s="23" t="n">
        <v>14.79</v>
      </c>
      <c r="L7" s="24" t="n">
        <v>22.53</v>
      </c>
      <c r="M7" s="23" t="n">
        <v>30.9</v>
      </c>
      <c r="N7" s="24" t="n">
        <v>27.89</v>
      </c>
      <c r="O7" s="23" t="n">
        <v>63.1</v>
      </c>
      <c r="P7" s="24" t="n">
        <v>54.92</v>
      </c>
      <c r="Q7" s="23" t="n">
        <v>32.8</v>
      </c>
      <c r="R7" s="24" t="n">
        <v>28.65</v>
      </c>
      <c r="S7" s="23" t="n">
        <v>44.14</v>
      </c>
      <c r="T7" s="52" t="n">
        <v>49.21</v>
      </c>
      <c r="U7" s="25" t="n">
        <f aca="false">(S7+Q7+O7+M7+K7+I7+G7+E7)/8</f>
        <v>36.76625</v>
      </c>
      <c r="V7" s="53" t="n">
        <f aca="false">(T7+R7+P7+N7+L7+J7+H7+F7)/8</f>
        <v>35.0075</v>
      </c>
    </row>
    <row r="8" s="26" customFormat="true" ht="21" hidden="false" customHeight="true" outlineLevel="0" collapsed="false">
      <c r="A8" s="20" t="n">
        <v>0</v>
      </c>
      <c r="B8" s="21" t="s">
        <v>31</v>
      </c>
      <c r="C8" s="22"/>
      <c r="D8" s="22"/>
      <c r="E8" s="23" t="n">
        <v>37.24</v>
      </c>
      <c r="F8" s="24" t="n">
        <v>37.61</v>
      </c>
      <c r="G8" s="23" t="n">
        <v>43.67</v>
      </c>
      <c r="H8" s="24" t="n">
        <v>30.84</v>
      </c>
      <c r="I8" s="23" t="n">
        <v>14.85</v>
      </c>
      <c r="J8" s="24" t="n">
        <v>17.95</v>
      </c>
      <c r="K8" s="23" t="n">
        <v>11.72</v>
      </c>
      <c r="L8" s="24" t="n">
        <v>18.87</v>
      </c>
      <c r="M8" s="23" t="n">
        <v>28.1</v>
      </c>
      <c r="N8" s="24" t="n">
        <v>25.64</v>
      </c>
      <c r="O8" s="23" t="n">
        <v>60.3</v>
      </c>
      <c r="P8" s="24" t="n">
        <v>52.74</v>
      </c>
      <c r="Q8" s="23" t="n">
        <v>30.15</v>
      </c>
      <c r="R8" s="24" t="n">
        <v>26.21</v>
      </c>
      <c r="S8" s="23" t="n">
        <v>40.58</v>
      </c>
      <c r="T8" s="52" t="n">
        <v>45.58</v>
      </c>
      <c r="U8" s="25" t="n">
        <f aca="false">(S8+Q8+O8+M8+K8+I8+G8+E8)/8</f>
        <v>33.32625</v>
      </c>
      <c r="V8" s="53" t="n">
        <f aca="false">(T8+R8+P8+N8+L8+J8+H8+F8)/8</f>
        <v>31.93</v>
      </c>
    </row>
    <row r="9" s="26" customFormat="true" ht="21" hidden="false" customHeight="true" outlineLevel="0" collapsed="false">
      <c r="A9" s="27" t="n">
        <v>0</v>
      </c>
      <c r="B9" s="28" t="s">
        <v>32</v>
      </c>
      <c r="C9" s="29"/>
      <c r="D9" s="29"/>
      <c r="E9" s="30" t="n">
        <v>34.95</v>
      </c>
      <c r="F9" s="31" t="n">
        <v>38.56</v>
      </c>
      <c r="G9" s="30" t="n">
        <v>41.92</v>
      </c>
      <c r="H9" s="31" t="n">
        <v>31.27</v>
      </c>
      <c r="I9" s="30" t="n">
        <v>14.06</v>
      </c>
      <c r="J9" s="31" t="n">
        <v>18.35</v>
      </c>
      <c r="K9" s="30" t="n">
        <v>10.63</v>
      </c>
      <c r="L9" s="31" t="n">
        <v>19.35</v>
      </c>
      <c r="M9" s="30" t="n">
        <v>27.08</v>
      </c>
      <c r="N9" s="31" t="n">
        <v>26.05</v>
      </c>
      <c r="O9" s="30" t="n">
        <v>59.51</v>
      </c>
      <c r="P9" s="31" t="n">
        <v>53.39</v>
      </c>
      <c r="Q9" s="30" t="n">
        <v>29.27</v>
      </c>
      <c r="R9" s="31" t="n">
        <v>26.69</v>
      </c>
      <c r="S9" s="30" t="n">
        <v>38.81</v>
      </c>
      <c r="T9" s="54" t="n">
        <v>46.5</v>
      </c>
      <c r="U9" s="32" t="n">
        <f aca="false">(S9+Q9+O9+M9+K9+I9+G9+E9)/8</f>
        <v>32.02875</v>
      </c>
      <c r="V9" s="55" t="n">
        <f aca="false">(T9+R9+P9+N9+L9+J9+H9+F9)/8</f>
        <v>32.52</v>
      </c>
    </row>
    <row r="10" customFormat="false" ht="21" hidden="false" customHeight="true" outlineLevel="0" collapsed="false">
      <c r="A10" s="33" t="n">
        <v>1</v>
      </c>
      <c r="B10" s="34" t="s">
        <v>34</v>
      </c>
      <c r="C10" s="35" t="n">
        <v>479</v>
      </c>
      <c r="D10" s="56" t="n">
        <v>493</v>
      </c>
      <c r="E10" s="36" t="n">
        <v>44.97</v>
      </c>
      <c r="F10" s="37" t="n">
        <v>44.55</v>
      </c>
      <c r="G10" s="36" t="n">
        <v>48.54</v>
      </c>
      <c r="H10" s="37" t="n">
        <v>35.2</v>
      </c>
      <c r="I10" s="36" t="n">
        <v>18.85</v>
      </c>
      <c r="J10" s="37" t="n">
        <v>23.06</v>
      </c>
      <c r="K10" s="36" t="n">
        <v>14.34</v>
      </c>
      <c r="L10" s="37" t="n">
        <v>21.89</v>
      </c>
      <c r="M10" s="36" t="n">
        <v>30.8</v>
      </c>
      <c r="N10" s="37" t="n">
        <v>28.17</v>
      </c>
      <c r="O10" s="36" t="n">
        <v>63.2</v>
      </c>
      <c r="P10" s="37" t="n">
        <v>56.59</v>
      </c>
      <c r="Q10" s="36" t="n">
        <v>32.1</v>
      </c>
      <c r="R10" s="37" t="n">
        <v>30.52</v>
      </c>
      <c r="S10" s="36" t="n">
        <v>46.41</v>
      </c>
      <c r="T10" s="57" t="n">
        <v>52.13</v>
      </c>
      <c r="U10" s="58" t="n">
        <f aca="false">(S10+Q10+O10+M10+K10+I10+G10+E10)/8</f>
        <v>37.40125</v>
      </c>
      <c r="V10" s="59" t="n">
        <f aca="false">(T10+R10+P10+N10+L10+J10+H10+F10)/8</f>
        <v>36.51375</v>
      </c>
    </row>
    <row r="11" customFormat="false" ht="21" hidden="false" customHeight="true" outlineLevel="0" collapsed="false">
      <c r="A11" s="8" t="n">
        <v>2</v>
      </c>
      <c r="B11" s="39" t="s">
        <v>33</v>
      </c>
      <c r="C11" s="40" t="n">
        <v>463</v>
      </c>
      <c r="D11" s="10" t="n">
        <v>458</v>
      </c>
      <c r="E11" s="41" t="n">
        <v>44.04</v>
      </c>
      <c r="F11" s="42" t="n">
        <v>43.96</v>
      </c>
      <c r="G11" s="41" t="n">
        <v>48.44</v>
      </c>
      <c r="H11" s="42" t="n">
        <v>33.66</v>
      </c>
      <c r="I11" s="41" t="n">
        <v>18.31</v>
      </c>
      <c r="J11" s="42" t="n">
        <v>21.16</v>
      </c>
      <c r="K11" s="41" t="n">
        <v>17.91</v>
      </c>
      <c r="L11" s="42" t="n">
        <v>24.83</v>
      </c>
      <c r="M11" s="41" t="n">
        <v>32.76</v>
      </c>
      <c r="N11" s="42" t="n">
        <v>29.97</v>
      </c>
      <c r="O11" s="41" t="n">
        <v>64.09</v>
      </c>
      <c r="P11" s="42" t="n">
        <v>56.57</v>
      </c>
      <c r="Q11" s="41" t="n">
        <v>32.79</v>
      </c>
      <c r="R11" s="42" t="n">
        <v>29.5</v>
      </c>
      <c r="S11" s="41" t="n">
        <v>47.1</v>
      </c>
      <c r="T11" s="60" t="n">
        <v>51.38</v>
      </c>
      <c r="U11" s="25" t="n">
        <f aca="false">(S11+Q11+O11+M11+K11+I11+G11+E11)/8</f>
        <v>38.18</v>
      </c>
      <c r="V11" s="53" t="n">
        <f aca="false">(T11+R11+P11+N11+L11+J11+H11+F11)/8</f>
        <v>36.37875</v>
      </c>
    </row>
    <row r="12" customFormat="false" ht="21" hidden="false" customHeight="true" outlineLevel="0" collapsed="false">
      <c r="A12" s="8" t="n">
        <v>3</v>
      </c>
      <c r="B12" s="43" t="s">
        <v>35</v>
      </c>
      <c r="C12" s="40" t="n">
        <v>337</v>
      </c>
      <c r="D12" s="10" t="n">
        <v>332</v>
      </c>
      <c r="E12" s="41" t="n">
        <v>42.55</v>
      </c>
      <c r="F12" s="42" t="n">
        <v>41.3</v>
      </c>
      <c r="G12" s="41" t="n">
        <v>45.54</v>
      </c>
      <c r="H12" s="42" t="n">
        <v>31.84</v>
      </c>
      <c r="I12" s="41" t="n">
        <v>16.05</v>
      </c>
      <c r="J12" s="42" t="n">
        <v>18.78</v>
      </c>
      <c r="K12" s="41" t="n">
        <v>16.66</v>
      </c>
      <c r="L12" s="42" t="n">
        <v>21.97</v>
      </c>
      <c r="M12" s="41" t="n">
        <v>30.1</v>
      </c>
      <c r="N12" s="42" t="n">
        <v>27.66</v>
      </c>
      <c r="O12" s="41" t="n">
        <v>62.45</v>
      </c>
      <c r="P12" s="42" t="n">
        <v>55.17</v>
      </c>
      <c r="Q12" s="41" t="n">
        <v>32.47</v>
      </c>
      <c r="R12" s="42" t="n">
        <v>27.3</v>
      </c>
      <c r="S12" s="41" t="n">
        <v>43.58</v>
      </c>
      <c r="T12" s="60" t="n">
        <v>48.34</v>
      </c>
      <c r="U12" s="25" t="n">
        <f aca="false">(S12+Q12+O12+M12+K12+I12+G12+E12)/8</f>
        <v>36.175</v>
      </c>
      <c r="V12" s="53" t="n">
        <f aca="false">(T12+R12+P12+N12+L12+J12+H12+F12)/8</f>
        <v>34.045</v>
      </c>
    </row>
    <row r="13" customFormat="false" ht="21" hidden="false" customHeight="true" outlineLevel="0" collapsed="false">
      <c r="A13" s="8" t="n">
        <v>4</v>
      </c>
      <c r="B13" s="44" t="s">
        <v>36</v>
      </c>
      <c r="C13" s="40" t="n">
        <v>113</v>
      </c>
      <c r="D13" s="10" t="n">
        <v>131</v>
      </c>
      <c r="E13" s="41" t="n">
        <v>39.8</v>
      </c>
      <c r="F13" s="42" t="n">
        <v>40.95</v>
      </c>
      <c r="G13" s="41" t="n">
        <v>44.04</v>
      </c>
      <c r="H13" s="42" t="n">
        <v>32.25</v>
      </c>
      <c r="I13" s="41" t="n">
        <v>15.29</v>
      </c>
      <c r="J13" s="42" t="n">
        <v>18.15</v>
      </c>
      <c r="K13" s="41" t="n">
        <v>11.82</v>
      </c>
      <c r="L13" s="42" t="n">
        <v>18.97</v>
      </c>
      <c r="M13" s="41" t="n">
        <v>32.65</v>
      </c>
      <c r="N13" s="42" t="n">
        <v>26.78</v>
      </c>
      <c r="O13" s="41" t="n">
        <v>63.65</v>
      </c>
      <c r="P13" s="42" t="n">
        <v>56.57</v>
      </c>
      <c r="Q13" s="41" t="n">
        <v>35.64</v>
      </c>
      <c r="R13" s="42" t="n">
        <v>27.93</v>
      </c>
      <c r="S13" s="41" t="n">
        <v>47.65</v>
      </c>
      <c r="T13" s="60" t="n">
        <v>49.5</v>
      </c>
      <c r="U13" s="25" t="n">
        <f aca="false">(S13+Q13+O13+M13+K13+I13+G13+E13)/8</f>
        <v>36.3175</v>
      </c>
      <c r="V13" s="53" t="n">
        <f aca="false">(T13+R13+P13+N13+L13+J13+H13+F13)/8</f>
        <v>33.8875</v>
      </c>
    </row>
    <row r="14" customFormat="false" ht="21" hidden="false" customHeight="true" outlineLevel="0" collapsed="false">
      <c r="A14" s="8" t="n">
        <v>5</v>
      </c>
      <c r="B14" s="43" t="s">
        <v>37</v>
      </c>
      <c r="C14" s="40" t="n">
        <v>466</v>
      </c>
      <c r="D14" s="10" t="n">
        <v>527</v>
      </c>
      <c r="E14" s="41" t="n">
        <v>39.75</v>
      </c>
      <c r="F14" s="42" t="n">
        <v>40.04</v>
      </c>
      <c r="G14" s="41" t="n">
        <v>44.84</v>
      </c>
      <c r="H14" s="42" t="n">
        <v>31.07</v>
      </c>
      <c r="I14" s="41" t="n">
        <v>16.38</v>
      </c>
      <c r="J14" s="42" t="n">
        <v>18.84</v>
      </c>
      <c r="K14" s="41" t="n">
        <v>12.28</v>
      </c>
      <c r="L14" s="42" t="n">
        <v>19.42</v>
      </c>
      <c r="M14" s="41" t="n">
        <v>28.97</v>
      </c>
      <c r="N14" s="42" t="n">
        <v>26.39</v>
      </c>
      <c r="O14" s="41" t="n">
        <v>60.95</v>
      </c>
      <c r="P14" s="42" t="n">
        <v>53.79</v>
      </c>
      <c r="Q14" s="41" t="n">
        <v>31.15</v>
      </c>
      <c r="R14" s="42" t="n">
        <v>27.11</v>
      </c>
      <c r="S14" s="41" t="n">
        <v>41.87</v>
      </c>
      <c r="T14" s="60" t="n">
        <v>46.97</v>
      </c>
      <c r="U14" s="25" t="n">
        <f aca="false">(S14+Q14+O14+M14+K14+I14+G14+E14)/8</f>
        <v>34.52375</v>
      </c>
      <c r="V14" s="53" t="n">
        <f aca="false">(T14+R14+P14+N14+L14+J14+H14+F14)/8</f>
        <v>32.95375</v>
      </c>
    </row>
    <row r="15" customFormat="false" ht="21" hidden="false" customHeight="true" outlineLevel="0" collapsed="false">
      <c r="A15" s="8" t="n">
        <v>6</v>
      </c>
      <c r="B15" s="43" t="s">
        <v>38</v>
      </c>
      <c r="C15" s="40" t="n">
        <v>87</v>
      </c>
      <c r="D15" s="10" t="n">
        <v>76</v>
      </c>
      <c r="E15" s="41" t="n">
        <v>37.1</v>
      </c>
      <c r="F15" s="42" t="n">
        <v>39.95</v>
      </c>
      <c r="G15" s="41" t="n">
        <v>42.21</v>
      </c>
      <c r="H15" s="42" t="n">
        <v>29.54</v>
      </c>
      <c r="I15" s="41" t="n">
        <v>13.72</v>
      </c>
      <c r="J15" s="42" t="n">
        <v>17.84</v>
      </c>
      <c r="K15" s="41" t="n">
        <v>11.62</v>
      </c>
      <c r="L15" s="42" t="n">
        <v>19.14</v>
      </c>
      <c r="M15" s="41" t="n">
        <v>28.55</v>
      </c>
      <c r="N15" s="45" t="n">
        <v>25.61</v>
      </c>
      <c r="O15" s="41" t="n">
        <v>60.86</v>
      </c>
      <c r="P15" s="42" t="n">
        <v>52.94</v>
      </c>
      <c r="Q15" s="41" t="n">
        <v>31.06</v>
      </c>
      <c r="R15" s="42" t="n">
        <v>26.26</v>
      </c>
      <c r="S15" s="41" t="n">
        <v>41</v>
      </c>
      <c r="T15" s="60" t="n">
        <v>47.79</v>
      </c>
      <c r="U15" s="25" t="n">
        <f aca="false">(S15+Q15+O15+M15+K15+I15+G15+E15)/8</f>
        <v>33.265</v>
      </c>
      <c r="V15" s="53" t="n">
        <f aca="false">(T15+R15+P15+N15+L15+J15+H15+F15)/8</f>
        <v>32.38375</v>
      </c>
    </row>
    <row r="16" customFormat="false" ht="21" hidden="false" customHeight="true" outlineLevel="0" collapsed="false">
      <c r="A16" s="8" t="n">
        <v>7</v>
      </c>
      <c r="B16" s="43" t="s">
        <v>39</v>
      </c>
      <c r="C16" s="40" t="n">
        <v>116</v>
      </c>
      <c r="D16" s="10" t="n">
        <v>121</v>
      </c>
      <c r="E16" s="41" t="n">
        <v>35.72</v>
      </c>
      <c r="F16" s="42" t="n">
        <v>37.09</v>
      </c>
      <c r="G16" s="41" t="n">
        <v>42.99</v>
      </c>
      <c r="H16" s="42" t="n">
        <v>32.95</v>
      </c>
      <c r="I16" s="41" t="n">
        <v>14.51</v>
      </c>
      <c r="J16" s="42" t="n">
        <v>17.58</v>
      </c>
      <c r="K16" s="41" t="n">
        <v>9.28</v>
      </c>
      <c r="L16" s="42" t="n">
        <v>18.31</v>
      </c>
      <c r="M16" s="41" t="n">
        <v>27.26</v>
      </c>
      <c r="N16" s="42" t="n">
        <v>25.83</v>
      </c>
      <c r="O16" s="41" t="n">
        <v>60.39</v>
      </c>
      <c r="P16" s="42" t="n">
        <v>54</v>
      </c>
      <c r="Q16" s="41" t="n">
        <v>30.13</v>
      </c>
      <c r="R16" s="42" t="n">
        <v>25.33</v>
      </c>
      <c r="S16" s="41" t="n">
        <v>40.43</v>
      </c>
      <c r="T16" s="60" t="n">
        <v>45.82</v>
      </c>
      <c r="U16" s="25" t="n">
        <f aca="false">(S16+Q16+O16+M16+K16+I16+G16+E16)/8</f>
        <v>32.58875</v>
      </c>
      <c r="V16" s="53" t="n">
        <f aca="false">(T16+R16+P16+N16+L16+J16+H16+F16)/8</f>
        <v>32.11375</v>
      </c>
    </row>
    <row r="17" customFormat="false" ht="21" hidden="false" customHeight="true" outlineLevel="0" collapsed="false">
      <c r="A17" s="8" t="n">
        <v>8</v>
      </c>
      <c r="B17" s="43" t="s">
        <v>43</v>
      </c>
      <c r="C17" s="40" t="n">
        <v>209</v>
      </c>
      <c r="D17" s="10" t="n">
        <v>205</v>
      </c>
      <c r="E17" s="41" t="n">
        <v>35.4</v>
      </c>
      <c r="F17" s="42" t="n">
        <v>36.35</v>
      </c>
      <c r="G17" s="41" t="n">
        <v>44.24</v>
      </c>
      <c r="H17" s="42" t="n">
        <v>30.45</v>
      </c>
      <c r="I17" s="41" t="n">
        <v>14.12</v>
      </c>
      <c r="J17" s="42" t="n">
        <v>16.98</v>
      </c>
      <c r="K17" s="41" t="n">
        <v>11.55</v>
      </c>
      <c r="L17" s="42" t="n">
        <v>18.73</v>
      </c>
      <c r="M17" s="41" t="n">
        <v>27.36</v>
      </c>
      <c r="N17" s="42" t="n">
        <v>24.37</v>
      </c>
      <c r="O17" s="41" t="n">
        <v>59.8</v>
      </c>
      <c r="P17" s="42" t="n">
        <v>53.88</v>
      </c>
      <c r="Q17" s="41" t="n">
        <v>28.7</v>
      </c>
      <c r="R17" s="42" t="n">
        <v>25.31</v>
      </c>
      <c r="S17" s="41" t="n">
        <v>42.54</v>
      </c>
      <c r="T17" s="60" t="n">
        <v>47.56</v>
      </c>
      <c r="U17" s="25" t="n">
        <f aca="false">(S17+Q17+O17+M17+K17+I17+G17+E17)/8</f>
        <v>32.96375</v>
      </c>
      <c r="V17" s="53" t="n">
        <f aca="false">(T17+R17+P17+N17+L17+J17+H17+F17)/8</f>
        <v>31.70375</v>
      </c>
    </row>
    <row r="18" customFormat="false" ht="21" hidden="false" customHeight="true" outlineLevel="0" collapsed="false">
      <c r="A18" s="8" t="n">
        <v>9</v>
      </c>
      <c r="B18" s="39" t="s">
        <v>41</v>
      </c>
      <c r="C18" s="40" t="n">
        <v>327</v>
      </c>
      <c r="D18" s="10" t="n">
        <v>355</v>
      </c>
      <c r="E18" s="41" t="n">
        <v>37.53</v>
      </c>
      <c r="F18" s="42" t="n">
        <v>37.73</v>
      </c>
      <c r="G18" s="41" t="n">
        <v>45.57</v>
      </c>
      <c r="H18" s="42" t="n">
        <v>30.07</v>
      </c>
      <c r="I18" s="41" t="n">
        <v>14.25</v>
      </c>
      <c r="J18" s="42" t="n">
        <v>17.16</v>
      </c>
      <c r="K18" s="41" t="n">
        <v>10.61</v>
      </c>
      <c r="L18" s="42" t="n">
        <v>17.82</v>
      </c>
      <c r="M18" s="41" t="n">
        <v>28.12</v>
      </c>
      <c r="N18" s="42" t="n">
        <v>25.22</v>
      </c>
      <c r="O18" s="41" t="n">
        <v>60.57</v>
      </c>
      <c r="P18" s="42" t="n">
        <v>53.68</v>
      </c>
      <c r="Q18" s="41" t="n">
        <v>29.31</v>
      </c>
      <c r="R18" s="42" t="n">
        <v>26.13</v>
      </c>
      <c r="S18" s="41" t="n">
        <v>41.45</v>
      </c>
      <c r="T18" s="60" t="n">
        <v>45.02</v>
      </c>
      <c r="U18" s="25" t="n">
        <f aca="false">(S18+Q18+O18+M18+K18+I18+G18+E18)/8</f>
        <v>33.42625</v>
      </c>
      <c r="V18" s="53" t="n">
        <f aca="false">(T18+R18+P18+N18+L18+J18+H18+F18)/8</f>
        <v>31.60375</v>
      </c>
    </row>
    <row r="19" customFormat="false" ht="21" hidden="false" customHeight="true" outlineLevel="0" collapsed="false">
      <c r="A19" s="8" t="n">
        <v>10</v>
      </c>
      <c r="B19" s="47" t="s">
        <v>45</v>
      </c>
      <c r="C19" s="40" t="n">
        <v>19</v>
      </c>
      <c r="D19" s="10" t="n">
        <v>21</v>
      </c>
      <c r="E19" s="41" t="n">
        <v>28.37</v>
      </c>
      <c r="F19" s="42" t="n">
        <v>36.38</v>
      </c>
      <c r="G19" s="41" t="n">
        <v>39.87</v>
      </c>
      <c r="H19" s="42" t="n">
        <v>29.2</v>
      </c>
      <c r="I19" s="41" t="n">
        <v>12.37</v>
      </c>
      <c r="J19" s="42" t="n">
        <v>17</v>
      </c>
      <c r="K19" s="41" t="n">
        <v>7.84</v>
      </c>
      <c r="L19" s="42" t="n">
        <v>17.86</v>
      </c>
      <c r="M19" s="41" t="n">
        <v>25.26</v>
      </c>
      <c r="N19" s="42" t="n">
        <v>25.9</v>
      </c>
      <c r="O19" s="41" t="n">
        <v>52.37</v>
      </c>
      <c r="P19" s="42" t="n">
        <v>52.98</v>
      </c>
      <c r="Q19" s="41" t="n">
        <v>26.05</v>
      </c>
      <c r="R19" s="42" t="n">
        <v>26.79</v>
      </c>
      <c r="S19" s="41" t="n">
        <v>34.11</v>
      </c>
      <c r="T19" s="60" t="n">
        <v>45.33</v>
      </c>
      <c r="U19" s="25" t="n">
        <f aca="false">(S19+Q19+O19+M19+K19+I19+G19+E19)/8</f>
        <v>28.28</v>
      </c>
      <c r="V19" s="53" t="n">
        <f aca="false">(T19+R19+P19+N19+L19+J19+H19+F19)/8</f>
        <v>31.43</v>
      </c>
    </row>
    <row r="20" customFormat="false" ht="21" hidden="false" customHeight="true" outlineLevel="0" collapsed="false">
      <c r="A20" s="8" t="n">
        <v>11</v>
      </c>
      <c r="B20" s="46" t="s">
        <v>44</v>
      </c>
      <c r="C20" s="40" t="n">
        <v>142</v>
      </c>
      <c r="D20" s="10" t="n">
        <v>179</v>
      </c>
      <c r="E20" s="41" t="n">
        <v>35.32</v>
      </c>
      <c r="F20" s="42" t="n">
        <v>36.41</v>
      </c>
      <c r="G20" s="41" t="n">
        <v>40.76</v>
      </c>
      <c r="H20" s="42" t="n">
        <v>30.34</v>
      </c>
      <c r="I20" s="41" t="n">
        <v>13.32</v>
      </c>
      <c r="J20" s="42" t="n">
        <v>16.97</v>
      </c>
      <c r="K20" s="41" t="n">
        <v>10.25</v>
      </c>
      <c r="L20" s="42" t="n">
        <v>17.72</v>
      </c>
      <c r="M20" s="41" t="n">
        <v>26.1</v>
      </c>
      <c r="N20" s="42" t="n">
        <v>24.94</v>
      </c>
      <c r="O20" s="41" t="n">
        <v>59.26</v>
      </c>
      <c r="P20" s="42" t="n">
        <v>51.58</v>
      </c>
      <c r="Q20" s="41" t="n">
        <v>29.29</v>
      </c>
      <c r="R20" s="42" t="n">
        <v>27.15</v>
      </c>
      <c r="S20" s="41" t="n">
        <v>39.1</v>
      </c>
      <c r="T20" s="60" t="n">
        <v>45.92</v>
      </c>
      <c r="U20" s="25" t="n">
        <f aca="false">(S20+Q20+O20+M20+K20+I20+G20+E20)/8</f>
        <v>31.675</v>
      </c>
      <c r="V20" s="53" t="n">
        <f aca="false">(T20+R20+P20+N20+L20+J20+H20+F20)/8</f>
        <v>31.37875</v>
      </c>
    </row>
    <row r="21" customFormat="false" ht="21" hidden="false" customHeight="true" outlineLevel="0" collapsed="false">
      <c r="A21" s="8" t="n">
        <v>12</v>
      </c>
      <c r="B21" s="43" t="s">
        <v>42</v>
      </c>
      <c r="C21" s="40" t="n">
        <v>173</v>
      </c>
      <c r="D21" s="10" t="n">
        <v>178</v>
      </c>
      <c r="E21" s="41" t="n">
        <v>35.87</v>
      </c>
      <c r="F21" s="42" t="n">
        <v>37.07</v>
      </c>
      <c r="G21" s="41" t="n">
        <v>43.06</v>
      </c>
      <c r="H21" s="42" t="n">
        <v>30.7</v>
      </c>
      <c r="I21" s="41" t="n">
        <v>14.42</v>
      </c>
      <c r="J21" s="42" t="n">
        <v>17.26</v>
      </c>
      <c r="K21" s="41" t="n">
        <v>10.97</v>
      </c>
      <c r="L21" s="42" t="n">
        <v>17.77</v>
      </c>
      <c r="M21" s="41" t="n">
        <v>26.85</v>
      </c>
      <c r="N21" s="42" t="n">
        <v>24.63</v>
      </c>
      <c r="O21" s="41" t="n">
        <v>60.49</v>
      </c>
      <c r="P21" s="42" t="n">
        <v>51.57</v>
      </c>
      <c r="Q21" s="41" t="n">
        <v>29.93</v>
      </c>
      <c r="R21" s="42" t="n">
        <v>25.33</v>
      </c>
      <c r="S21" s="41" t="n">
        <v>39.08</v>
      </c>
      <c r="T21" s="60" t="n">
        <v>45.4</v>
      </c>
      <c r="U21" s="25" t="n">
        <f aca="false">(S21+Q21+O21+M21+K21+I21+G21+E21)/8</f>
        <v>32.58375</v>
      </c>
      <c r="V21" s="53" t="n">
        <f aca="false">(T21+R21+P21+N21+L21+J21+H21+F21)/8</f>
        <v>31.21625</v>
      </c>
    </row>
    <row r="22" customFormat="false" ht="21" hidden="false" customHeight="true" outlineLevel="0" collapsed="false">
      <c r="A22" s="8" t="n">
        <v>13</v>
      </c>
      <c r="B22" s="47" t="s">
        <v>53</v>
      </c>
      <c r="C22" s="40" t="n">
        <v>85</v>
      </c>
      <c r="D22" s="10" t="n">
        <v>79</v>
      </c>
      <c r="E22" s="41" t="n">
        <v>34.78</v>
      </c>
      <c r="F22" s="42" t="n">
        <v>36.44</v>
      </c>
      <c r="G22" s="41" t="n">
        <v>43.25</v>
      </c>
      <c r="H22" s="42" t="n">
        <v>29.53</v>
      </c>
      <c r="I22" s="41" t="n">
        <v>14.25</v>
      </c>
      <c r="J22" s="42" t="n">
        <v>16.66</v>
      </c>
      <c r="K22" s="41" t="n">
        <v>11.68</v>
      </c>
      <c r="L22" s="42" t="n">
        <v>16.58</v>
      </c>
      <c r="M22" s="41" t="n">
        <v>26.77</v>
      </c>
      <c r="N22" s="42" t="n">
        <v>25.03</v>
      </c>
      <c r="O22" s="41" t="n">
        <v>55.91</v>
      </c>
      <c r="P22" s="42" t="n">
        <v>53.28</v>
      </c>
      <c r="Q22" s="41" t="n">
        <v>29.32</v>
      </c>
      <c r="R22" s="42" t="n">
        <v>26.55</v>
      </c>
      <c r="S22" s="41" t="n">
        <v>37.94</v>
      </c>
      <c r="T22" s="61" t="n">
        <v>45.27</v>
      </c>
      <c r="U22" s="25" t="n">
        <f aca="false">(S22+Q22+O22+M22+K22+I22+G22+E22)/8</f>
        <v>31.7375</v>
      </c>
      <c r="V22" s="53" t="n">
        <f aca="false">(T22+R22+P22+N22+L22+J22+H22+F22)/8</f>
        <v>31.1675</v>
      </c>
    </row>
    <row r="23" customFormat="false" ht="21" hidden="false" customHeight="true" outlineLevel="0" collapsed="false">
      <c r="A23" s="8" t="n">
        <v>14</v>
      </c>
      <c r="B23" s="43" t="s">
        <v>48</v>
      </c>
      <c r="C23" s="40" t="n">
        <v>189</v>
      </c>
      <c r="D23" s="10" t="n">
        <v>174</v>
      </c>
      <c r="E23" s="41" t="n">
        <v>35.71</v>
      </c>
      <c r="F23" s="42" t="n">
        <v>35.67</v>
      </c>
      <c r="G23" s="41" t="n">
        <v>41.96</v>
      </c>
      <c r="H23" s="42" t="n">
        <v>30.61</v>
      </c>
      <c r="I23" s="41" t="n">
        <v>13.88</v>
      </c>
      <c r="J23" s="42" t="n">
        <v>16.66</v>
      </c>
      <c r="K23" s="41" t="n">
        <v>11.42</v>
      </c>
      <c r="L23" s="42" t="n">
        <v>17.96</v>
      </c>
      <c r="M23" s="41" t="n">
        <v>27.63</v>
      </c>
      <c r="N23" s="42" t="n">
        <v>24.8</v>
      </c>
      <c r="O23" s="41" t="n">
        <v>57.88</v>
      </c>
      <c r="P23" s="42" t="n">
        <v>52.21</v>
      </c>
      <c r="Q23" s="41" t="n">
        <v>29.84</v>
      </c>
      <c r="R23" s="42" t="n">
        <v>26.1</v>
      </c>
      <c r="S23" s="41" t="n">
        <v>38.46</v>
      </c>
      <c r="T23" s="60" t="n">
        <v>44.6</v>
      </c>
      <c r="U23" s="25" t="n">
        <f aca="false">(S23+Q23+O23+M23+K23+I23+G23+E23)/8</f>
        <v>32.0975</v>
      </c>
      <c r="V23" s="53" t="n">
        <f aca="false">(T23+R23+P23+N23+L23+J23+H23+F23)/8</f>
        <v>31.07625</v>
      </c>
    </row>
    <row r="24" customFormat="false" ht="21" hidden="false" customHeight="true" outlineLevel="0" collapsed="false">
      <c r="A24" s="8" t="n">
        <v>15</v>
      </c>
      <c r="B24" s="39" t="s">
        <v>51</v>
      </c>
      <c r="C24" s="40" t="n">
        <v>94</v>
      </c>
      <c r="D24" s="10" t="n">
        <v>102</v>
      </c>
      <c r="E24" s="41" t="n">
        <v>35.04</v>
      </c>
      <c r="F24" s="42" t="n">
        <v>35.71</v>
      </c>
      <c r="G24" s="41" t="n">
        <v>41.98</v>
      </c>
      <c r="H24" s="42" t="n">
        <v>30.86</v>
      </c>
      <c r="I24" s="41" t="n">
        <v>13.57</v>
      </c>
      <c r="J24" s="42" t="n">
        <v>16.32</v>
      </c>
      <c r="K24" s="41" t="n">
        <v>9.76</v>
      </c>
      <c r="L24" s="42" t="n">
        <v>17.62</v>
      </c>
      <c r="M24" s="41" t="n">
        <v>26.7</v>
      </c>
      <c r="N24" s="42" t="n">
        <v>24.02</v>
      </c>
      <c r="O24" s="41" t="n">
        <v>60.47</v>
      </c>
      <c r="P24" s="42" t="n">
        <v>52.29</v>
      </c>
      <c r="Q24" s="41" t="n">
        <v>29.49</v>
      </c>
      <c r="R24" s="42" t="n">
        <v>25.2</v>
      </c>
      <c r="S24" s="41" t="n">
        <v>38.13</v>
      </c>
      <c r="T24" s="60" t="n">
        <v>45.96</v>
      </c>
      <c r="U24" s="25" t="n">
        <f aca="false">(S24+Q24+O24+M24+K24+I24+G24+E24)/8</f>
        <v>31.8925</v>
      </c>
      <c r="V24" s="53" t="n">
        <f aca="false">(T24+R24+P24+N24+L24+J24+H24+F24)/8</f>
        <v>30.9975</v>
      </c>
    </row>
    <row r="25" customFormat="false" ht="21" hidden="false" customHeight="true" outlineLevel="0" collapsed="false">
      <c r="A25" s="8" t="n">
        <v>16</v>
      </c>
      <c r="B25" s="39" t="s">
        <v>40</v>
      </c>
      <c r="C25" s="40" t="n">
        <v>82</v>
      </c>
      <c r="D25" s="10" t="n">
        <v>81</v>
      </c>
      <c r="E25" s="41" t="n">
        <v>34.1</v>
      </c>
      <c r="F25" s="42" t="n">
        <v>35.23</v>
      </c>
      <c r="G25" s="41" t="n">
        <v>43.12</v>
      </c>
      <c r="H25" s="42" t="n">
        <v>30.22</v>
      </c>
      <c r="I25" s="41" t="n">
        <v>13.34</v>
      </c>
      <c r="J25" s="42" t="n">
        <v>17.59</v>
      </c>
      <c r="K25" s="41" t="n">
        <v>11.09</v>
      </c>
      <c r="L25" s="42" t="n">
        <v>19.24</v>
      </c>
      <c r="M25" s="41" t="n">
        <v>29.2</v>
      </c>
      <c r="N25" s="42" t="n">
        <v>26.19</v>
      </c>
      <c r="O25" s="41" t="n">
        <v>60.31</v>
      </c>
      <c r="P25" s="42" t="n">
        <v>50.46</v>
      </c>
      <c r="Q25" s="41" t="n">
        <v>29.94</v>
      </c>
      <c r="R25" s="42" t="n">
        <v>25.85</v>
      </c>
      <c r="S25" s="41" t="n">
        <v>39.36</v>
      </c>
      <c r="T25" s="60" t="n">
        <v>43.09</v>
      </c>
      <c r="U25" s="25" t="n">
        <f aca="false">(S25+Q25+O25+M25+K25+I25+G25+E25)/8</f>
        <v>32.5575</v>
      </c>
      <c r="V25" s="53" t="n">
        <f aca="false">(T25+R25+P25+N25+L25+J25+H25+F25)/8</f>
        <v>30.98375</v>
      </c>
    </row>
    <row r="26" customFormat="false" ht="21" hidden="false" customHeight="true" outlineLevel="0" collapsed="false">
      <c r="A26" s="8" t="n">
        <v>17</v>
      </c>
      <c r="B26" s="39" t="s">
        <v>46</v>
      </c>
      <c r="C26" s="40" t="n">
        <v>51</v>
      </c>
      <c r="D26" s="10" t="n">
        <v>40</v>
      </c>
      <c r="E26" s="41" t="n">
        <v>34.76</v>
      </c>
      <c r="F26" s="42" t="n">
        <v>35.75</v>
      </c>
      <c r="G26" s="41" t="n">
        <v>42.46</v>
      </c>
      <c r="H26" s="42" t="n">
        <v>29.02</v>
      </c>
      <c r="I26" s="41" t="n">
        <v>14.76</v>
      </c>
      <c r="J26" s="42" t="n">
        <v>18.33</v>
      </c>
      <c r="K26" s="41" t="n">
        <v>9.67</v>
      </c>
      <c r="L26" s="42" t="n">
        <v>17.5</v>
      </c>
      <c r="M26" s="41" t="n">
        <v>27.58</v>
      </c>
      <c r="N26" s="42" t="n">
        <v>25.61</v>
      </c>
      <c r="O26" s="41" t="n">
        <v>60.93</v>
      </c>
      <c r="P26" s="42" t="n">
        <v>51.68</v>
      </c>
      <c r="Q26" s="41" t="n">
        <v>31.08</v>
      </c>
      <c r="R26" s="42" t="n">
        <v>26.43</v>
      </c>
      <c r="S26" s="41" t="n">
        <v>39.25</v>
      </c>
      <c r="T26" s="60" t="n">
        <v>43.2</v>
      </c>
      <c r="U26" s="25" t="n">
        <f aca="false">(S26+Q26+O26+M26+K26+I26+G26+E26)/8</f>
        <v>32.56125</v>
      </c>
      <c r="V26" s="53" t="n">
        <f aca="false">(T26+R26+P26+N26+L26+J26+H26+F26)/8</f>
        <v>30.94</v>
      </c>
    </row>
    <row r="27" customFormat="false" ht="21" hidden="false" customHeight="true" outlineLevel="0" collapsed="false">
      <c r="A27" s="8" t="n">
        <v>18</v>
      </c>
      <c r="B27" s="39" t="s">
        <v>49</v>
      </c>
      <c r="C27" s="40" t="n">
        <v>96</v>
      </c>
      <c r="D27" s="10" t="n">
        <v>96</v>
      </c>
      <c r="E27" s="41" t="n">
        <v>36.07</v>
      </c>
      <c r="F27" s="42" t="n">
        <v>35.13</v>
      </c>
      <c r="G27" s="41" t="n">
        <v>43.55</v>
      </c>
      <c r="H27" s="42" t="n">
        <v>31.1</v>
      </c>
      <c r="I27" s="41" t="n">
        <v>13.02</v>
      </c>
      <c r="J27" s="42" t="n">
        <v>16.24</v>
      </c>
      <c r="K27" s="41" t="n">
        <v>9.78</v>
      </c>
      <c r="L27" s="42" t="n">
        <v>16.61</v>
      </c>
      <c r="M27" s="41" t="n">
        <v>27.53</v>
      </c>
      <c r="N27" s="42" t="n">
        <v>25.68</v>
      </c>
      <c r="O27" s="41" t="n">
        <v>60.34</v>
      </c>
      <c r="P27" s="42" t="n">
        <v>50.66</v>
      </c>
      <c r="Q27" s="41" t="n">
        <v>29.58</v>
      </c>
      <c r="R27" s="42" t="n">
        <v>25.22</v>
      </c>
      <c r="S27" s="41" t="n">
        <v>38.29</v>
      </c>
      <c r="T27" s="60" t="n">
        <v>41.79</v>
      </c>
      <c r="U27" s="25" t="n">
        <f aca="false">(S27+Q27+O27+M27+K27+I27+G27+E27)/8</f>
        <v>32.27</v>
      </c>
      <c r="V27" s="53" t="n">
        <f aca="false">(T27+R27+P27+N27+L27+J27+H27+F27)/8</f>
        <v>30.30375</v>
      </c>
    </row>
    <row r="28" customFormat="false" ht="21" hidden="false" customHeight="true" outlineLevel="0" collapsed="false">
      <c r="A28" s="8" t="n">
        <v>19</v>
      </c>
      <c r="B28" s="47" t="s">
        <v>57</v>
      </c>
      <c r="C28" s="40" t="n">
        <v>45</v>
      </c>
      <c r="D28" s="10" t="n">
        <v>39</v>
      </c>
      <c r="E28" s="41" t="n">
        <v>29.78</v>
      </c>
      <c r="F28" s="42" t="n">
        <v>35.36</v>
      </c>
      <c r="G28" s="41" t="n">
        <v>38.98</v>
      </c>
      <c r="H28" s="42" t="n">
        <v>28.16</v>
      </c>
      <c r="I28" s="41" t="n">
        <v>14.69</v>
      </c>
      <c r="J28" s="42" t="n">
        <v>16.08</v>
      </c>
      <c r="K28" s="41" t="n">
        <v>8.96</v>
      </c>
      <c r="L28" s="42" t="n">
        <v>16.25</v>
      </c>
      <c r="M28" s="41" t="n">
        <v>23.63</v>
      </c>
      <c r="N28" s="42" t="n">
        <v>24.94</v>
      </c>
      <c r="O28" s="41" t="n">
        <v>55.61</v>
      </c>
      <c r="P28" s="42" t="n">
        <v>51.28</v>
      </c>
      <c r="Q28" s="41" t="n">
        <v>27.44</v>
      </c>
      <c r="R28" s="42" t="n">
        <v>25.19</v>
      </c>
      <c r="S28" s="41" t="n">
        <v>37.02</v>
      </c>
      <c r="T28" s="60" t="n">
        <v>45.13</v>
      </c>
      <c r="U28" s="25" t="n">
        <f aca="false">(S28+Q28+O28+M28+K28+I28+G28+E28)/8</f>
        <v>29.51375</v>
      </c>
      <c r="V28" s="53" t="n">
        <f aca="false">(T28+R28+P28+N28+L28+J28+H28+F28)/8</f>
        <v>30.29875</v>
      </c>
    </row>
    <row r="29" customFormat="false" ht="21" hidden="false" customHeight="true" outlineLevel="0" collapsed="false">
      <c r="A29" s="8" t="n">
        <v>20</v>
      </c>
      <c r="B29" s="39" t="s">
        <v>55</v>
      </c>
      <c r="C29" s="40" t="n">
        <v>116</v>
      </c>
      <c r="D29" s="10" t="n">
        <v>134</v>
      </c>
      <c r="E29" s="41" t="n">
        <v>35.83</v>
      </c>
      <c r="F29" s="42" t="n">
        <v>34.59</v>
      </c>
      <c r="G29" s="41" t="n">
        <v>42.05</v>
      </c>
      <c r="H29" s="42" t="n">
        <v>29.15</v>
      </c>
      <c r="I29" s="41" t="n">
        <v>13.04</v>
      </c>
      <c r="J29" s="42" t="n">
        <v>17.01</v>
      </c>
      <c r="K29" s="41" t="n">
        <v>10.21</v>
      </c>
      <c r="L29" s="42" t="n">
        <v>17.14</v>
      </c>
      <c r="M29" s="41" t="n">
        <v>27.53</v>
      </c>
      <c r="N29" s="42" t="n">
        <v>25.42</v>
      </c>
      <c r="O29" s="41" t="n">
        <v>59.48</v>
      </c>
      <c r="P29" s="42" t="n">
        <v>51.8</v>
      </c>
      <c r="Q29" s="41" t="n">
        <v>29.41</v>
      </c>
      <c r="R29" s="42" t="n">
        <v>25.18</v>
      </c>
      <c r="S29" s="41" t="n">
        <v>37.43</v>
      </c>
      <c r="T29" s="60" t="n">
        <v>41.61</v>
      </c>
      <c r="U29" s="25" t="n">
        <f aca="false">(S29+Q29+O29+M29+K29+I29+G29+E29)/8</f>
        <v>31.8725</v>
      </c>
      <c r="V29" s="53" t="n">
        <f aca="false">(T29+R29+P29+N29+L29+J29+H29+F29)/8</f>
        <v>30.2375</v>
      </c>
    </row>
    <row r="30" customFormat="false" ht="21" hidden="false" customHeight="true" outlineLevel="0" collapsed="false">
      <c r="A30" s="8" t="n">
        <v>21</v>
      </c>
      <c r="B30" s="43" t="s">
        <v>47</v>
      </c>
      <c r="C30" s="40" t="n">
        <v>41</v>
      </c>
      <c r="D30" s="10" t="n">
        <v>22</v>
      </c>
      <c r="E30" s="41" t="n">
        <v>35.07</v>
      </c>
      <c r="F30" s="42" t="n">
        <v>37.23</v>
      </c>
      <c r="G30" s="41" t="n">
        <v>43.59</v>
      </c>
      <c r="H30" s="42" t="n">
        <v>29.55</v>
      </c>
      <c r="I30" s="41" t="n">
        <v>13.22</v>
      </c>
      <c r="J30" s="42" t="n">
        <v>16.68</v>
      </c>
      <c r="K30" s="41" t="n">
        <v>10.22</v>
      </c>
      <c r="L30" s="42" t="n">
        <v>18.75</v>
      </c>
      <c r="M30" s="41" t="n">
        <v>26.5</v>
      </c>
      <c r="N30" s="42" t="n">
        <v>23.91</v>
      </c>
      <c r="O30" s="41" t="n">
        <v>60.24</v>
      </c>
      <c r="P30" s="42" t="n">
        <v>47.95</v>
      </c>
      <c r="Q30" s="41" t="n">
        <v>31.8</v>
      </c>
      <c r="R30" s="42" t="n">
        <v>24.27</v>
      </c>
      <c r="S30" s="41" t="n">
        <v>39.12</v>
      </c>
      <c r="T30" s="60" t="n">
        <v>43.27</v>
      </c>
      <c r="U30" s="25" t="n">
        <f aca="false">(S30+Q30+O30+M30+K30+I30+G30+E30)/8</f>
        <v>32.47</v>
      </c>
      <c r="V30" s="53" t="n">
        <f aca="false">(T30+R30+P30+N30+L30+J30+H30+F30)/8</f>
        <v>30.20125</v>
      </c>
    </row>
    <row r="31" customFormat="false" ht="21" hidden="false" customHeight="true" outlineLevel="0" collapsed="false">
      <c r="A31" s="8" t="n">
        <v>22</v>
      </c>
      <c r="B31" s="39" t="s">
        <v>54</v>
      </c>
      <c r="C31" s="40" t="n">
        <v>132</v>
      </c>
      <c r="D31" s="10" t="n">
        <v>172</v>
      </c>
      <c r="E31" s="41" t="n">
        <v>35.37</v>
      </c>
      <c r="F31" s="42" t="n">
        <v>34.58</v>
      </c>
      <c r="G31" s="41" t="n">
        <v>44.02</v>
      </c>
      <c r="H31" s="42" t="n">
        <v>31.18</v>
      </c>
      <c r="I31" s="41" t="n">
        <v>14.59</v>
      </c>
      <c r="J31" s="42" t="n">
        <v>17.23</v>
      </c>
      <c r="K31" s="41" t="n">
        <v>10.21</v>
      </c>
      <c r="L31" s="42" t="n">
        <v>17.4</v>
      </c>
      <c r="M31" s="41" t="n">
        <v>26.62</v>
      </c>
      <c r="N31" s="42" t="n">
        <v>23.65</v>
      </c>
      <c r="O31" s="41" t="n">
        <v>59.24</v>
      </c>
      <c r="P31" s="42" t="n">
        <v>50.17</v>
      </c>
      <c r="Q31" s="41" t="n">
        <v>28.39</v>
      </c>
      <c r="R31" s="42" t="n">
        <v>23.96</v>
      </c>
      <c r="S31" s="41" t="n">
        <v>38.49</v>
      </c>
      <c r="T31" s="60" t="n">
        <v>43.28</v>
      </c>
      <c r="U31" s="25" t="n">
        <f aca="false">(S31+Q31+O31+M31+K31+I31+G31+E31)/8</f>
        <v>32.11625</v>
      </c>
      <c r="V31" s="53" t="n">
        <f aca="false">(T31+R31+P31+N31+L31+J31+H31+F31)/8</f>
        <v>30.18125</v>
      </c>
    </row>
    <row r="32" customFormat="false" ht="21" hidden="false" customHeight="true" outlineLevel="0" collapsed="false">
      <c r="A32" s="8" t="n">
        <v>23</v>
      </c>
      <c r="B32" s="47" t="s">
        <v>50</v>
      </c>
      <c r="C32" s="40" t="n">
        <v>58</v>
      </c>
      <c r="D32" s="10" t="n">
        <v>64</v>
      </c>
      <c r="E32" s="41" t="n">
        <v>34.5</v>
      </c>
      <c r="F32" s="42" t="n">
        <v>36.92</v>
      </c>
      <c r="G32" s="41" t="n">
        <v>40.49</v>
      </c>
      <c r="H32" s="42" t="n">
        <v>29.34</v>
      </c>
      <c r="I32" s="41" t="n">
        <v>13.93</v>
      </c>
      <c r="J32" s="42" t="n">
        <v>16.61</v>
      </c>
      <c r="K32" s="41" t="n">
        <v>9.98</v>
      </c>
      <c r="L32" s="42" t="n">
        <v>17.11</v>
      </c>
      <c r="M32" s="41" t="n">
        <v>26.13</v>
      </c>
      <c r="N32" s="42" t="n">
        <v>24.63</v>
      </c>
      <c r="O32" s="41" t="n">
        <v>58.88</v>
      </c>
      <c r="P32" s="42" t="n">
        <v>49.41</v>
      </c>
      <c r="Q32" s="41" t="n">
        <v>28.62</v>
      </c>
      <c r="R32" s="42" t="n">
        <v>24.75</v>
      </c>
      <c r="S32" s="41" t="n">
        <v>37.57</v>
      </c>
      <c r="T32" s="60" t="n">
        <v>42.44</v>
      </c>
      <c r="U32" s="25" t="n">
        <f aca="false">(S32+Q32+O32+M32+K32+I32+G32+E32)/8</f>
        <v>31.2625</v>
      </c>
      <c r="V32" s="53" t="n">
        <f aca="false">(T32+R32+P32+N32+L32+J32+H32+F32)/8</f>
        <v>30.15125</v>
      </c>
    </row>
    <row r="33" customFormat="false" ht="21" hidden="false" customHeight="true" outlineLevel="0" collapsed="false">
      <c r="A33" s="8" t="n">
        <v>24</v>
      </c>
      <c r="B33" s="47" t="s">
        <v>52</v>
      </c>
      <c r="C33" s="40" t="n">
        <v>30</v>
      </c>
      <c r="D33" s="10" t="n">
        <v>36</v>
      </c>
      <c r="E33" s="41" t="n">
        <v>31.27</v>
      </c>
      <c r="F33" s="42" t="n">
        <v>36.11</v>
      </c>
      <c r="G33" s="41" t="n">
        <v>40.94</v>
      </c>
      <c r="H33" s="42" t="n">
        <v>29.03</v>
      </c>
      <c r="I33" s="41" t="n">
        <v>14</v>
      </c>
      <c r="J33" s="45" t="n">
        <v>17.08</v>
      </c>
      <c r="K33" s="41" t="n">
        <v>8</v>
      </c>
      <c r="L33" s="42" t="n">
        <v>17.64</v>
      </c>
      <c r="M33" s="41" t="n">
        <v>26.58</v>
      </c>
      <c r="N33" s="42" t="n">
        <v>24.43</v>
      </c>
      <c r="O33" s="41" t="n">
        <v>62.17</v>
      </c>
      <c r="P33" s="42" t="n">
        <v>51.32</v>
      </c>
      <c r="Q33" s="41" t="n">
        <v>25.83</v>
      </c>
      <c r="R33" s="42" t="n">
        <v>24.38</v>
      </c>
      <c r="S33" s="41" t="n">
        <v>35.17</v>
      </c>
      <c r="T33" s="60" t="n">
        <v>41.11</v>
      </c>
      <c r="U33" s="25" t="n">
        <f aca="false">(S33+Q33+O33+M33+K33+I33+G33+E33)/8</f>
        <v>30.495</v>
      </c>
      <c r="V33" s="53" t="n">
        <f aca="false">(T33+R33+P33+N33+L33+J33+H33+F33)/8</f>
        <v>30.1375</v>
      </c>
    </row>
    <row r="34" customFormat="false" ht="21" hidden="false" customHeight="true" outlineLevel="0" collapsed="false">
      <c r="A34" s="8" t="n">
        <v>25</v>
      </c>
      <c r="B34" s="43" t="s">
        <v>65</v>
      </c>
      <c r="C34" s="40" t="n">
        <v>22</v>
      </c>
      <c r="D34" s="10" t="n">
        <v>16</v>
      </c>
      <c r="E34" s="41" t="n">
        <v>35.05</v>
      </c>
      <c r="F34" s="42" t="n">
        <v>32.69</v>
      </c>
      <c r="G34" s="41" t="n">
        <v>38.33</v>
      </c>
      <c r="H34" s="42" t="n">
        <v>28.46</v>
      </c>
      <c r="I34" s="41" t="n">
        <v>13.65</v>
      </c>
      <c r="J34" s="42" t="n">
        <v>14.47</v>
      </c>
      <c r="K34" s="41" t="n">
        <v>10.96</v>
      </c>
      <c r="L34" s="42" t="n">
        <v>17.35</v>
      </c>
      <c r="M34" s="41" t="n">
        <v>25.77</v>
      </c>
      <c r="N34" s="42" t="n">
        <v>24.31</v>
      </c>
      <c r="O34" s="41" t="n">
        <v>62.74</v>
      </c>
      <c r="P34" s="42" t="n">
        <v>51.64</v>
      </c>
      <c r="Q34" s="41" t="n">
        <v>31.81</v>
      </c>
      <c r="R34" s="42" t="n">
        <v>24.94</v>
      </c>
      <c r="S34" s="41" t="n">
        <v>38.14</v>
      </c>
      <c r="T34" s="60" t="n">
        <v>45.75</v>
      </c>
      <c r="U34" s="25" t="n">
        <f aca="false">(S34+Q34+O34+M34+K34+I34+G34+E34)/8</f>
        <v>32.05625</v>
      </c>
      <c r="V34" s="53" t="n">
        <f aca="false">(T34+R34+P34+N34+L34+J34+H34+F34)/8</f>
        <v>29.95125</v>
      </c>
    </row>
    <row r="35" customFormat="false" ht="21" hidden="false" customHeight="true" outlineLevel="0" collapsed="false">
      <c r="A35" s="8" t="n">
        <v>26</v>
      </c>
      <c r="B35" s="39" t="s">
        <v>58</v>
      </c>
      <c r="C35" s="40" t="n">
        <v>46</v>
      </c>
      <c r="D35" s="10" t="n">
        <v>40</v>
      </c>
      <c r="E35" s="41" t="n">
        <v>34.89</v>
      </c>
      <c r="F35" s="42" t="n">
        <v>33.58</v>
      </c>
      <c r="G35" s="41" t="n">
        <v>43.11</v>
      </c>
      <c r="H35" s="42" t="n">
        <v>28.3</v>
      </c>
      <c r="I35" s="41" t="n">
        <v>13.26</v>
      </c>
      <c r="J35" s="42" t="n">
        <v>15.93</v>
      </c>
      <c r="K35" s="41" t="n">
        <v>8.2</v>
      </c>
      <c r="L35" s="42" t="n">
        <v>17.38</v>
      </c>
      <c r="M35" s="41" t="n">
        <v>25.92</v>
      </c>
      <c r="N35" s="42" t="n">
        <v>25.03</v>
      </c>
      <c r="O35" s="41" t="n">
        <v>60.33</v>
      </c>
      <c r="P35" s="42" t="n">
        <v>50.94</v>
      </c>
      <c r="Q35" s="41" t="n">
        <v>29.46</v>
      </c>
      <c r="R35" s="42" t="n">
        <v>24.26</v>
      </c>
      <c r="S35" s="41" t="n">
        <v>40.54</v>
      </c>
      <c r="T35" s="60" t="n">
        <v>42.8</v>
      </c>
      <c r="U35" s="25" t="n">
        <f aca="false">(S35+Q35+O35+M35+K35+I35+G35+E35)/8</f>
        <v>31.96375</v>
      </c>
      <c r="V35" s="53" t="n">
        <f aca="false">(T35+R35+P35+N35+L35+J35+H35+F35)/8</f>
        <v>29.7775</v>
      </c>
    </row>
    <row r="36" customFormat="false" ht="21" hidden="false" customHeight="true" outlineLevel="0" collapsed="false">
      <c r="A36" s="8" t="n">
        <v>27</v>
      </c>
      <c r="B36" s="47" t="s">
        <v>62</v>
      </c>
      <c r="C36" s="40" t="n">
        <v>17</v>
      </c>
      <c r="D36" s="10" t="n">
        <v>21</v>
      </c>
      <c r="E36" s="41" t="n">
        <v>30.29</v>
      </c>
      <c r="F36" s="42" t="n">
        <v>33</v>
      </c>
      <c r="G36" s="41" t="n">
        <v>39.79</v>
      </c>
      <c r="H36" s="42" t="n">
        <v>28.99</v>
      </c>
      <c r="I36" s="41" t="n">
        <v>14</v>
      </c>
      <c r="J36" s="42" t="n">
        <v>16</v>
      </c>
      <c r="K36" s="41" t="n">
        <v>9.88</v>
      </c>
      <c r="L36" s="42" t="n">
        <v>17.38</v>
      </c>
      <c r="M36" s="41" t="n">
        <v>25.79</v>
      </c>
      <c r="N36" s="42" t="n">
        <v>23.93</v>
      </c>
      <c r="O36" s="41" t="n">
        <v>57.35</v>
      </c>
      <c r="P36" s="42" t="n">
        <v>49.29</v>
      </c>
      <c r="Q36" s="41" t="n">
        <v>26.41</v>
      </c>
      <c r="R36" s="42" t="n">
        <v>25.33</v>
      </c>
      <c r="S36" s="41" t="n">
        <v>36.35</v>
      </c>
      <c r="T36" s="60" t="n">
        <v>43.05</v>
      </c>
      <c r="U36" s="25" t="n">
        <f aca="false">(S36+Q36+O36+M36+K36+I36+G36+E36)/8</f>
        <v>29.9825</v>
      </c>
      <c r="V36" s="53" t="n">
        <f aca="false">(T36+R36+P36+N36+L36+J36+H36+F36)/8</f>
        <v>29.62125</v>
      </c>
    </row>
    <row r="37" customFormat="false" ht="21" hidden="false" customHeight="true" outlineLevel="0" collapsed="false">
      <c r="A37" s="8" t="n">
        <v>28</v>
      </c>
      <c r="B37" s="43" t="s">
        <v>60</v>
      </c>
      <c r="C37" s="40" t="n">
        <v>82</v>
      </c>
      <c r="D37" s="10" t="n">
        <v>94</v>
      </c>
      <c r="E37" s="41" t="n">
        <v>34.65</v>
      </c>
      <c r="F37" s="42" t="n">
        <v>32.66</v>
      </c>
      <c r="G37" s="41" t="n">
        <v>41.55</v>
      </c>
      <c r="H37" s="42" t="n">
        <v>29.65</v>
      </c>
      <c r="I37" s="41" t="n">
        <v>13.41</v>
      </c>
      <c r="J37" s="42" t="n">
        <v>16.28</v>
      </c>
      <c r="K37" s="41" t="n">
        <v>9.79</v>
      </c>
      <c r="L37" s="42" t="n">
        <v>17.21</v>
      </c>
      <c r="M37" s="41" t="n">
        <v>26.33</v>
      </c>
      <c r="N37" s="42" t="n">
        <v>23.93</v>
      </c>
      <c r="O37" s="41" t="n">
        <v>59.42</v>
      </c>
      <c r="P37" s="42" t="n">
        <v>50.31</v>
      </c>
      <c r="Q37" s="41" t="n">
        <v>30.37</v>
      </c>
      <c r="R37" s="42" t="n">
        <v>25.01</v>
      </c>
      <c r="S37" s="41" t="n">
        <v>40.05</v>
      </c>
      <c r="T37" s="60" t="n">
        <v>41.11</v>
      </c>
      <c r="U37" s="25" t="n">
        <f aca="false">(S37+Q37+O37+M37+K37+I37+G37+E37)/8</f>
        <v>31.94625</v>
      </c>
      <c r="V37" s="53" t="n">
        <f aca="false">(T37+R37+P37+N37+L37+J37+H37+F37)/8</f>
        <v>29.52</v>
      </c>
    </row>
    <row r="38" customFormat="false" ht="21" hidden="false" customHeight="true" outlineLevel="0" collapsed="false">
      <c r="A38" s="8" t="n">
        <v>29</v>
      </c>
      <c r="B38" s="46" t="s">
        <v>56</v>
      </c>
      <c r="C38" s="40" t="n">
        <v>35</v>
      </c>
      <c r="D38" s="10" t="n">
        <v>36</v>
      </c>
      <c r="E38" s="41" t="n">
        <v>32.06</v>
      </c>
      <c r="F38" s="42" t="n">
        <v>36.08</v>
      </c>
      <c r="G38" s="41" t="n">
        <v>39.04</v>
      </c>
      <c r="H38" s="42" t="n">
        <v>29.59</v>
      </c>
      <c r="I38" s="41" t="n">
        <v>11.81</v>
      </c>
      <c r="J38" s="42" t="n">
        <v>16.46</v>
      </c>
      <c r="K38" s="41" t="n">
        <v>9.88</v>
      </c>
      <c r="L38" s="42" t="n">
        <v>17.64</v>
      </c>
      <c r="M38" s="41" t="n">
        <v>26.29</v>
      </c>
      <c r="N38" s="42" t="n">
        <v>23.04</v>
      </c>
      <c r="O38" s="41" t="n">
        <v>58.21</v>
      </c>
      <c r="P38" s="42" t="n">
        <v>48.4</v>
      </c>
      <c r="Q38" s="41" t="n">
        <v>28.2</v>
      </c>
      <c r="R38" s="42" t="n">
        <v>23.46</v>
      </c>
      <c r="S38" s="41" t="n">
        <v>37.2</v>
      </c>
      <c r="T38" s="60" t="n">
        <v>41.22</v>
      </c>
      <c r="U38" s="25" t="n">
        <f aca="false">(S38+Q38+O38+M38+K38+I38+G38+E38)/8</f>
        <v>30.33625</v>
      </c>
      <c r="V38" s="53" t="n">
        <f aca="false">(T38+R38+P38+N38+L38+J38+H38+F38)/8</f>
        <v>29.48625</v>
      </c>
    </row>
    <row r="39" customFormat="false" ht="21" hidden="false" customHeight="true" outlineLevel="0" collapsed="false">
      <c r="A39" s="8" t="n">
        <v>30</v>
      </c>
      <c r="B39" s="46" t="s">
        <v>59</v>
      </c>
      <c r="C39" s="40" t="n">
        <v>33</v>
      </c>
      <c r="D39" s="10" t="n">
        <v>38</v>
      </c>
      <c r="E39" s="41" t="n">
        <v>34.27</v>
      </c>
      <c r="F39" s="42" t="n">
        <v>33.55</v>
      </c>
      <c r="G39" s="41" t="n">
        <v>39.23</v>
      </c>
      <c r="H39" s="42" t="n">
        <v>29.03</v>
      </c>
      <c r="I39" s="41" t="n">
        <v>11.85</v>
      </c>
      <c r="J39" s="42" t="n">
        <v>16.74</v>
      </c>
      <c r="K39" s="41" t="n">
        <v>10</v>
      </c>
      <c r="L39" s="42" t="n">
        <v>17.11</v>
      </c>
      <c r="M39" s="41" t="n">
        <v>24.74</v>
      </c>
      <c r="N39" s="42" t="n">
        <v>23.59</v>
      </c>
      <c r="O39" s="41" t="n">
        <v>57.35</v>
      </c>
      <c r="P39" s="42" t="n">
        <v>49.38</v>
      </c>
      <c r="Q39" s="41" t="n">
        <v>27.52</v>
      </c>
      <c r="R39" s="42" t="n">
        <v>23.51</v>
      </c>
      <c r="S39" s="41" t="n">
        <v>35.45</v>
      </c>
      <c r="T39" s="60" t="n">
        <v>42.74</v>
      </c>
      <c r="U39" s="25" t="n">
        <f aca="false">(S39+Q39+O39+M39+K39+I39+G39+E39)/8</f>
        <v>30.05125</v>
      </c>
      <c r="V39" s="53" t="n">
        <f aca="false">(T39+R39+P39+N39+L39+J39+H39+F39)/8</f>
        <v>29.45625</v>
      </c>
    </row>
    <row r="40" customFormat="false" ht="21" hidden="false" customHeight="true" outlineLevel="0" collapsed="false">
      <c r="A40" s="8" t="n">
        <v>31</v>
      </c>
      <c r="B40" s="46" t="s">
        <v>61</v>
      </c>
      <c r="C40" s="40" t="n">
        <v>20</v>
      </c>
      <c r="D40" s="10" t="n">
        <v>17</v>
      </c>
      <c r="E40" s="41" t="n">
        <v>36.65</v>
      </c>
      <c r="F40" s="42" t="n">
        <v>32.47</v>
      </c>
      <c r="G40" s="41" t="n">
        <v>39.4</v>
      </c>
      <c r="H40" s="42" t="n">
        <v>29.3</v>
      </c>
      <c r="I40" s="41" t="n">
        <v>13.4</v>
      </c>
      <c r="J40" s="42" t="n">
        <v>16.65</v>
      </c>
      <c r="K40" s="41" t="n">
        <v>10.45</v>
      </c>
      <c r="L40" s="42" t="n">
        <v>17.65</v>
      </c>
      <c r="M40" s="41" t="n">
        <v>26.7</v>
      </c>
      <c r="N40" s="42" t="n">
        <v>23.5</v>
      </c>
      <c r="O40" s="41" t="n">
        <v>58.13</v>
      </c>
      <c r="P40" s="42" t="n">
        <v>48.97</v>
      </c>
      <c r="Q40" s="41" t="n">
        <v>30.65</v>
      </c>
      <c r="R40" s="42" t="n">
        <v>25.12</v>
      </c>
      <c r="S40" s="41" t="n">
        <v>36.2</v>
      </c>
      <c r="T40" s="60" t="n">
        <v>41.41</v>
      </c>
      <c r="U40" s="25" t="n">
        <f aca="false">(S40+Q40+O40+M40+K40+I40+G40+E40)/8</f>
        <v>31.4475</v>
      </c>
      <c r="V40" s="53" t="n">
        <f aca="false">(T40+R40+P40+N40+L40+J40+H40+F40)/8</f>
        <v>29.38375</v>
      </c>
    </row>
    <row r="41" customFormat="false" ht="21" hidden="false" customHeight="true" outlineLevel="0" collapsed="false">
      <c r="A41" s="8" t="n">
        <v>32</v>
      </c>
      <c r="B41" s="43" t="s">
        <v>66</v>
      </c>
      <c r="C41" s="40" t="n">
        <v>88</v>
      </c>
      <c r="D41" s="10" t="n">
        <v>80</v>
      </c>
      <c r="E41" s="41" t="n">
        <v>35.28</v>
      </c>
      <c r="F41" s="42" t="n">
        <v>34.58</v>
      </c>
      <c r="G41" s="41" t="n">
        <v>41.19</v>
      </c>
      <c r="H41" s="42" t="n">
        <v>26.48</v>
      </c>
      <c r="I41" s="41" t="n">
        <v>14.55</v>
      </c>
      <c r="J41" s="42" t="n">
        <v>16.01</v>
      </c>
      <c r="K41" s="41" t="n">
        <v>10.01</v>
      </c>
      <c r="L41" s="42" t="n">
        <v>15.66</v>
      </c>
      <c r="M41" s="41" t="n">
        <v>26.22</v>
      </c>
      <c r="N41" s="42" t="n">
        <v>23.23</v>
      </c>
      <c r="O41" s="41" t="n">
        <v>59.4</v>
      </c>
      <c r="P41" s="42" t="n">
        <v>49.87</v>
      </c>
      <c r="Q41" s="41" t="n">
        <v>30.28</v>
      </c>
      <c r="R41" s="42" t="n">
        <v>23.6</v>
      </c>
      <c r="S41" s="41" t="n">
        <v>39.49</v>
      </c>
      <c r="T41" s="60" t="n">
        <v>43.49</v>
      </c>
      <c r="U41" s="25" t="n">
        <f aca="false">(S41+Q41+O41+M41+K41+I41+G41+E41)/8</f>
        <v>32.0525</v>
      </c>
      <c r="V41" s="53" t="n">
        <f aca="false">(T41+R41+P41+N41+L41+J41+H41+F41)/8</f>
        <v>29.115</v>
      </c>
    </row>
    <row r="42" customFormat="false" ht="21" hidden="false" customHeight="true" outlineLevel="0" collapsed="false">
      <c r="A42" s="8" t="n">
        <v>33</v>
      </c>
      <c r="B42" s="46" t="s">
        <v>63</v>
      </c>
      <c r="C42" s="40" t="n">
        <v>37</v>
      </c>
      <c r="D42" s="10" t="n">
        <v>45</v>
      </c>
      <c r="E42" s="41" t="n">
        <v>30.57</v>
      </c>
      <c r="F42" s="42" t="n">
        <v>33.22</v>
      </c>
      <c r="G42" s="41" t="n">
        <v>41.55</v>
      </c>
      <c r="H42" s="42" t="n">
        <v>28.96</v>
      </c>
      <c r="I42" s="41" t="n">
        <v>14.21</v>
      </c>
      <c r="J42" s="42" t="n">
        <v>16.07</v>
      </c>
      <c r="K42" s="41" t="n">
        <v>8.98</v>
      </c>
      <c r="L42" s="42" t="n">
        <v>16.5</v>
      </c>
      <c r="M42" s="41" t="n">
        <v>27.16</v>
      </c>
      <c r="N42" s="42" t="n">
        <v>23.6</v>
      </c>
      <c r="O42" s="41" t="n">
        <v>58.03</v>
      </c>
      <c r="P42" s="42" t="n">
        <v>50.44</v>
      </c>
      <c r="Q42" s="41" t="n">
        <v>28.32</v>
      </c>
      <c r="R42" s="42" t="n">
        <v>22.68</v>
      </c>
      <c r="S42" s="41" t="n">
        <v>34.79</v>
      </c>
      <c r="T42" s="60" t="n">
        <v>40.58</v>
      </c>
      <c r="U42" s="25" t="n">
        <f aca="false">(S42+Q42+O42+M42+K42+I42+G42+E42)/8</f>
        <v>30.45125</v>
      </c>
      <c r="V42" s="53" t="n">
        <f aca="false">(T42+R42+P42+N42+L42+J42+H42+F42)/8</f>
        <v>29.00625</v>
      </c>
    </row>
    <row r="43" customFormat="false" ht="21" hidden="false" customHeight="true" outlineLevel="0" collapsed="false">
      <c r="A43" s="8" t="n">
        <v>34</v>
      </c>
      <c r="B43" s="43" t="s">
        <v>69</v>
      </c>
      <c r="C43" s="40" t="n">
        <v>21</v>
      </c>
      <c r="D43" s="10" t="n">
        <v>22</v>
      </c>
      <c r="E43" s="41" t="n">
        <v>33.76</v>
      </c>
      <c r="F43" s="42" t="n">
        <v>30.91</v>
      </c>
      <c r="G43" s="41" t="n">
        <v>42.81</v>
      </c>
      <c r="H43" s="42" t="n">
        <v>29.16</v>
      </c>
      <c r="I43" s="41" t="n">
        <v>12.86</v>
      </c>
      <c r="J43" s="42" t="n">
        <v>15.82</v>
      </c>
      <c r="K43" s="41" t="n">
        <v>10.24</v>
      </c>
      <c r="L43" s="42" t="n">
        <v>15</v>
      </c>
      <c r="M43" s="41" t="n">
        <v>26.43</v>
      </c>
      <c r="N43" s="42" t="n">
        <v>23</v>
      </c>
      <c r="O43" s="41" t="n">
        <v>65.12</v>
      </c>
      <c r="P43" s="42" t="n">
        <v>52.27</v>
      </c>
      <c r="Q43" s="41" t="n">
        <v>29.71</v>
      </c>
      <c r="R43" s="42" t="n">
        <v>24.36</v>
      </c>
      <c r="S43" s="41" t="n">
        <v>39.71</v>
      </c>
      <c r="T43" s="60" t="n">
        <v>39.18</v>
      </c>
      <c r="U43" s="25" t="n">
        <f aca="false">(S43+Q43+O43+M43+K43+I43+G43+E43)/8</f>
        <v>32.58</v>
      </c>
      <c r="V43" s="53" t="n">
        <f aca="false">(T43+R43+P43+N43+L43+J43+H43+F43)/8</f>
        <v>28.7125</v>
      </c>
    </row>
    <row r="44" customFormat="false" ht="21" hidden="false" customHeight="true" outlineLevel="0" collapsed="false">
      <c r="A44" s="8" t="n">
        <v>35</v>
      </c>
      <c r="B44" s="47" t="s">
        <v>64</v>
      </c>
      <c r="C44" s="40" t="n">
        <v>24</v>
      </c>
      <c r="D44" s="10" t="n">
        <v>20</v>
      </c>
      <c r="E44" s="41" t="n">
        <v>29.21</v>
      </c>
      <c r="F44" s="42" t="n">
        <v>32.1</v>
      </c>
      <c r="G44" s="41" t="n">
        <v>40.08</v>
      </c>
      <c r="H44" s="42" t="n">
        <v>29</v>
      </c>
      <c r="I44" s="41" t="n">
        <v>13.04</v>
      </c>
      <c r="J44" s="42" t="n">
        <v>14.8</v>
      </c>
      <c r="K44" s="41" t="n">
        <v>9.4</v>
      </c>
      <c r="L44" s="42" t="n">
        <v>18</v>
      </c>
      <c r="M44" s="41" t="n">
        <v>25.42</v>
      </c>
      <c r="N44" s="42" t="n">
        <v>23.65</v>
      </c>
      <c r="O44" s="41" t="n">
        <v>55.31</v>
      </c>
      <c r="P44" s="42" t="n">
        <v>49.63</v>
      </c>
      <c r="Q44" s="41" t="n">
        <v>25.29</v>
      </c>
      <c r="R44" s="42" t="n">
        <v>20.73</v>
      </c>
      <c r="S44" s="41" t="n">
        <v>34.5</v>
      </c>
      <c r="T44" s="60" t="n">
        <v>39.8</v>
      </c>
      <c r="U44" s="25" t="n">
        <f aca="false">(S44+Q44+O44+M44+K44+I44+G44+E44)/8</f>
        <v>29.03125</v>
      </c>
      <c r="V44" s="53" t="n">
        <f aca="false">(T44+R44+P44+N44+L44+J44+H44+F44)/8</f>
        <v>28.46375</v>
      </c>
    </row>
    <row r="45" customFormat="false" ht="21" hidden="false" customHeight="true" outlineLevel="0" collapsed="false">
      <c r="A45" s="8" t="n">
        <v>36</v>
      </c>
      <c r="B45" s="46" t="s">
        <v>68</v>
      </c>
      <c r="C45" s="40" t="n">
        <v>8</v>
      </c>
      <c r="D45" s="10" t="n">
        <v>16</v>
      </c>
      <c r="E45" s="41" t="n">
        <v>28.5</v>
      </c>
      <c r="F45" s="42" t="n">
        <v>29.94</v>
      </c>
      <c r="G45" s="41" t="n">
        <v>32.5</v>
      </c>
      <c r="H45" s="42" t="n">
        <v>28.52</v>
      </c>
      <c r="I45" s="41" t="n">
        <v>13.38</v>
      </c>
      <c r="J45" s="42" t="n">
        <v>16.69</v>
      </c>
      <c r="K45" s="41" t="n">
        <v>9.13</v>
      </c>
      <c r="L45" s="42" t="n">
        <v>16.09</v>
      </c>
      <c r="M45" s="41" t="n">
        <v>24.43</v>
      </c>
      <c r="N45" s="42" t="n">
        <v>22.75</v>
      </c>
      <c r="O45" s="41" t="n">
        <v>53.57</v>
      </c>
      <c r="P45" s="42" t="n">
        <v>49.06</v>
      </c>
      <c r="Q45" s="41" t="n">
        <v>19.29</v>
      </c>
      <c r="R45" s="42" t="n">
        <v>25.19</v>
      </c>
      <c r="S45" s="41" t="n">
        <v>31.29</v>
      </c>
      <c r="T45" s="60" t="n">
        <v>36.75</v>
      </c>
      <c r="U45" s="25" t="n">
        <f aca="false">(S45+Q45+O45+M45+K45+I45+G45+E45)/8</f>
        <v>26.51125</v>
      </c>
      <c r="V45" s="53" t="n">
        <f aca="false">(T45+R45+P45+N45+L45+J45+H45+F45)/8</f>
        <v>28.12375</v>
      </c>
    </row>
    <row r="46" customFormat="false" ht="21" hidden="false" customHeight="true" outlineLevel="0" collapsed="false">
      <c r="A46" s="8" t="n">
        <v>37</v>
      </c>
      <c r="B46" s="46" t="s">
        <v>67</v>
      </c>
      <c r="C46" s="40" t="n">
        <v>9</v>
      </c>
      <c r="D46" s="10" t="n">
        <v>9</v>
      </c>
      <c r="E46" s="41" t="n">
        <v>29.44</v>
      </c>
      <c r="F46" s="42" t="n">
        <v>30.22</v>
      </c>
      <c r="G46" s="41" t="n">
        <v>36</v>
      </c>
      <c r="H46" s="42" t="n">
        <v>28.82</v>
      </c>
      <c r="I46" s="41" t="n">
        <v>13</v>
      </c>
      <c r="J46" s="42" t="n">
        <v>16.67</v>
      </c>
      <c r="K46" s="41" t="n">
        <v>7.89</v>
      </c>
      <c r="L46" s="42" t="n">
        <v>17.78</v>
      </c>
      <c r="M46" s="41" t="n">
        <v>23.72</v>
      </c>
      <c r="N46" s="42" t="n">
        <v>20.67</v>
      </c>
      <c r="O46" s="41" t="n">
        <v>57.5</v>
      </c>
      <c r="P46" s="42" t="n">
        <v>49.58</v>
      </c>
      <c r="Q46" s="41" t="n">
        <v>26.22</v>
      </c>
      <c r="R46" s="42" t="n">
        <v>21.61</v>
      </c>
      <c r="S46" s="41" t="n">
        <v>31.89</v>
      </c>
      <c r="T46" s="60" t="n">
        <v>29.78</v>
      </c>
      <c r="U46" s="25" t="n">
        <f aca="false">(S46+Q46+O46+M46+K46+I46+G46+E46)/8</f>
        <v>28.2075</v>
      </c>
      <c r="V46" s="53" t="n">
        <f aca="false">(T46+R46+P46+N46+L46+J46+H46+F46)/8</f>
        <v>26.89125</v>
      </c>
    </row>
    <row r="47" customFormat="false" ht="21" hidden="false" customHeight="true" outlineLevel="0" collapsed="false">
      <c r="D47" s="48"/>
      <c r="V47" s="48"/>
    </row>
    <row r="48" customFormat="false" ht="21" hidden="false" customHeight="true" outlineLevel="0" collapsed="false">
      <c r="D48" s="48"/>
      <c r="V48" s="48"/>
    </row>
    <row r="49" customFormat="false" ht="21" hidden="false" customHeight="true" outlineLevel="0" collapsed="false">
      <c r="D49" s="48"/>
      <c r="V49" s="48"/>
    </row>
    <row r="50" customFormat="false" ht="21" hidden="false" customHeight="true" outlineLevel="0" collapsed="false">
      <c r="D50" s="48"/>
      <c r="V50" s="48"/>
    </row>
    <row r="51" customFormat="false" ht="21" hidden="false" customHeight="true" outlineLevel="0" collapsed="false">
      <c r="D51" s="48"/>
      <c r="V51" s="48"/>
    </row>
    <row r="52" customFormat="false" ht="21" hidden="false" customHeight="true" outlineLevel="0" collapsed="false">
      <c r="D52" s="48"/>
    </row>
    <row r="53" customFormat="false" ht="21" hidden="false" customHeight="true" outlineLevel="0" collapsed="false">
      <c r="D53" s="48"/>
    </row>
    <row r="54" customFormat="false" ht="21" hidden="false" customHeight="true" outlineLevel="0" collapsed="false">
      <c r="D54" s="48"/>
    </row>
    <row r="55" customFormat="false" ht="21" hidden="false" customHeight="true" outlineLevel="0" collapsed="false">
      <c r="D55" s="48"/>
    </row>
    <row r="56" customFormat="false" ht="21" hidden="false" customHeight="true" outlineLevel="0" collapsed="false">
      <c r="D56" s="48"/>
    </row>
    <row r="57" customFormat="false" ht="21" hidden="false" customHeight="true" outlineLevel="0" collapsed="false">
      <c r="D57" s="48"/>
    </row>
    <row r="58" customFormat="false" ht="21" hidden="false" customHeight="true" outlineLevel="0" collapsed="false">
      <c r="D58" s="48"/>
    </row>
    <row r="61" customFormat="false" ht="21" hidden="false" customHeight="true" outlineLevel="0" collapsed="false">
      <c r="A61" s="49"/>
      <c r="B61" s="1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</row>
    <row r="62" customFormat="false" ht="21" hidden="false" customHeight="true" outlineLevel="0" collapsed="false">
      <c r="A62" s="49"/>
      <c r="B62" s="1"/>
      <c r="C62" s="49"/>
      <c r="D62" s="49"/>
      <c r="E62" s="50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</sheetData>
  <mergeCells count="17">
    <mergeCell ref="A1:V1"/>
    <mergeCell ref="A2:V2"/>
    <mergeCell ref="A3:A5"/>
    <mergeCell ref="B3:B5"/>
    <mergeCell ref="C3:C5"/>
    <mergeCell ref="D3:D5"/>
    <mergeCell ref="E3:T3"/>
    <mergeCell ref="U3:U5"/>
    <mergeCell ref="V3:V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57638888888889" right="0.157638888888889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4-30T07:56:57Z</cp:lastPrinted>
  <dcterms:modified xsi:type="dcterms:W3CDTF">2012-05-10T09:39:55Z</dcterms:modified>
  <cp:revision>0</cp:revision>
  <dc:subject/>
  <dc:title/>
</cp:coreProperties>
</file>